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UXO CAIXA JAN" sheetId="1" state="visible" r:id="rId2"/>
    <sheet name="FLUXO CAIXA FEV" sheetId="2" state="visible" r:id="rId3"/>
    <sheet name="FLUXO CAIXA MAR" sheetId="3" state="visible" r:id="rId4"/>
    <sheet name="FLUXO CAIXA ABR" sheetId="4" state="visible" r:id="rId5"/>
    <sheet name="FLUXO CAIXA MAI" sheetId="5" state="visible" r:id="rId6"/>
    <sheet name="FLUXO CAIXA JUN" sheetId="6" state="visible" r:id="rId7"/>
    <sheet name="FLUXO CAIXA JUL" sheetId="7" state="visible" r:id="rId8"/>
    <sheet name="FLUXO CAIXA AGO" sheetId="8" state="visible" r:id="rId9"/>
    <sheet name="FLUXO CAIXA SET" sheetId="9" state="visible" r:id="rId10"/>
    <sheet name="FLUXO CAIXA OUT" sheetId="10" state="visible" r:id="rId11"/>
    <sheet name="FLUXO CAIXA NOV" sheetId="11" state="visible" r:id="rId12"/>
    <sheet name="FLUXO CAIXA DEZ" sheetId="12" state="visible" r:id="rId13"/>
  </sheets>
  <definedNames>
    <definedName function="false" hidden="false" localSheetId="3" name="_xlnm.Print_Area" vbProcedure="false">'FLUXO CAIXA ABR'!$A$1:$K$47</definedName>
    <definedName function="false" hidden="false" localSheetId="7" name="_xlnm.Print_Area" vbProcedure="false">'FLUXO CAIXA AGO'!$A$1:$K$47</definedName>
    <definedName function="false" hidden="false" localSheetId="11" name="_xlnm.Print_Area" vbProcedure="false">'FLUXO CAIXA DEZ'!$A$1:$K$47</definedName>
    <definedName function="false" hidden="false" localSheetId="1" name="_xlnm.Print_Area" vbProcedure="false">'FLUXO CAIXA FEV'!$A$1:$K$47</definedName>
    <definedName function="false" hidden="false" localSheetId="0" name="_xlnm.Print_Area" vbProcedure="false">'FLUXO CAIXA JAN'!$A$1:$K$48</definedName>
    <definedName function="false" hidden="false" localSheetId="6" name="_xlnm.Print_Area" vbProcedure="false">'FLUXO CAIXA JUL'!$A$1:$K$47</definedName>
    <definedName function="false" hidden="false" localSheetId="5" name="_xlnm.Print_Area" vbProcedure="false">'FLUXO CAIXA JUN'!$A$1:$K$47</definedName>
    <definedName function="false" hidden="false" localSheetId="4" name="_xlnm.Print_Area" vbProcedure="false">'FLUXO CAIXA MAI'!$A$1:$K$47</definedName>
    <definedName function="false" hidden="false" localSheetId="2" name="_xlnm.Print_Area" vbProcedure="false">'FLUXO CAIXA MAR'!$A$1:$K$47</definedName>
    <definedName function="false" hidden="false" localSheetId="10" name="_xlnm.Print_Area" vbProcedure="false">'FLUXO CAIXA NOV'!$A$1:$K$47</definedName>
    <definedName function="false" hidden="false" localSheetId="9" name="_xlnm.Print_Area" vbProcedure="false">'FLUXO CAIXA OUT'!$A$1:$K$47</definedName>
    <definedName function="false" hidden="false" localSheetId="8" name="_xlnm.Print_Area" vbProcedure="false">'FLUXO CAIXA SET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2">
  <si>
    <t xml:space="preserve">Associação Cultural de Apoio ao Museu Casa de Portinari - Organização Social de Cultura</t>
  </si>
  <si>
    <t xml:space="preserve">CNPJ 01.845.656/0001-78</t>
  </si>
  <si>
    <t xml:space="preserve">Fluxo de Caixa do Período de: 01/01/2020 a 31/01/2020 - C.G. n.º 005 / 2016</t>
  </si>
  <si>
    <t xml:space="preserve">Saldo de Recursos Disponíveis na data de 31/12/2019 ( A )</t>
  </si>
  <si>
    <t xml:space="preserve">Origem dos Recursos Recebidos no período</t>
  </si>
  <si>
    <t xml:space="preserve">Subvenção - Repasse Contrato Gestão n.º 005 / 2016</t>
  </si>
  <si>
    <t xml:space="preserve">Captações</t>
  </si>
  <si>
    <t xml:space="preserve">Outros Créditos</t>
  </si>
  <si>
    <t xml:space="preserve">Rendimento Financeiro Bruto (Aplicações de Livre Movimentação)</t>
  </si>
  <si>
    <t xml:space="preserve">Rendimento Financeiro Bruto (Aplicações Fundos de Reserva e Contingência )</t>
  </si>
  <si>
    <t xml:space="preserve">Total dos Recursos Recebidos no Período ( B )</t>
  </si>
  <si>
    <t xml:space="preserve">Saldo Total de Recursos no Período ( A + B )</t>
  </si>
  <si>
    <t xml:space="preserve">Recursos Aplicados no Período</t>
  </si>
  <si>
    <t xml:space="preserve">Despesas Administrativas</t>
  </si>
  <si>
    <t xml:space="preserve">Despesas c/ Contas de Consumo</t>
  </si>
  <si>
    <t xml:space="preserve">Despesas c/ Serviços de Terceiros</t>
  </si>
  <si>
    <t xml:space="preserve">Despesas c/ Materiais de Consumo e Mercadorias p/ Comercialização (Loja)</t>
  </si>
  <si>
    <t xml:space="preserve">Despesas c/ Pessoal</t>
  </si>
  <si>
    <t xml:space="preserve">Despesas c/ Encargos Sociais (FGTS/Pis Folha/INSS Retido e Patronal)</t>
  </si>
  <si>
    <t xml:space="preserve">Despesas c/ Obrigações Tributárias (Federal / Estadual / Municipal)</t>
  </si>
  <si>
    <t xml:space="preserve">Despesas c/ Obrigações Tributárias s/ Aplicações Financeiras (IRRF / IOF)</t>
  </si>
  <si>
    <t xml:space="preserve">Despesas Financeiras (Tarifas e Serviços Bancários)</t>
  </si>
  <si>
    <t xml:space="preserve">Despesas c/ Atividades Técnicas</t>
  </si>
  <si>
    <t xml:space="preserve">Aquisição de imobilizado</t>
  </si>
  <si>
    <t xml:space="preserve">Total dos Recursos Aplicados no Período ( C )</t>
  </si>
  <si>
    <t xml:space="preserve">Saldo de Recursos Disponíveis no último dia do Período ( A + B - C )</t>
  </si>
  <si>
    <t xml:space="preserve">Saldo de Recursos Disponíveis em Caixa e Bancos em 31/12/2019</t>
  </si>
  <si>
    <t xml:space="preserve">Saldo de Recursos Disponíveis em Caixa e Bancos em 31/01/2020</t>
  </si>
  <si>
    <t xml:space="preserve">Variação</t>
  </si>
  <si>
    <t xml:space="preserve">Fluxo de Caixa do Período de: 01/02/2020 a 29/02/2020 - C.G. n.º 005 / 2016</t>
  </si>
  <si>
    <t xml:space="preserve">Saldo de Recursos Disponíveis na data de 31/01/2020 ( A )</t>
  </si>
  <si>
    <t xml:space="preserve">Saldo de Recursos Disponíveis em Caixa e Bancos em 29/02/2020</t>
  </si>
  <si>
    <t xml:space="preserve">Fluxo de Caixa do Período de: 01/03/2020 a 31/03/2020 - C.G. n.º 005 / 2016</t>
  </si>
  <si>
    <t xml:space="preserve">Saldo de Recursos Disponíveis na data de 29/02/2020 ( A )</t>
  </si>
  <si>
    <t xml:space="preserve">Saldo de Recursos Disponíveis em Caixa e Bancos em 31/03/2020</t>
  </si>
  <si>
    <t xml:space="preserve">Fluxo de Caixa do Período de: 01/04/2020 a 30/04/2020 - C.G. n.º 005 / 2016</t>
  </si>
  <si>
    <t xml:space="preserve">Saldo de Recursos Disponíveis na data de 31/03/2020 ( A )</t>
  </si>
  <si>
    <t xml:space="preserve">Saldo de Recursos Disponíveis em Caixa e Bancos em 30/04/2020</t>
  </si>
  <si>
    <t xml:space="preserve">Fluxo de Caixa do Período de: 01/05/2020 a 31/05/2020 - C.G. n.º 005 / 2016</t>
  </si>
  <si>
    <t xml:space="preserve">Saldo de Recursos Disponíveis na data de 30/04/2020 ( A )</t>
  </si>
  <si>
    <t xml:space="preserve">Saldo de Recursos Disponíveis em Caixa e Bancos em 31/05/2020</t>
  </si>
  <si>
    <t xml:space="preserve">Fluxo de Caixa do Período de: 01/06/2020 a 30/06/2020 - C.G. n.º 005 / 2016</t>
  </si>
  <si>
    <t xml:space="preserve">Saldo de Recursos Disponíveis na data de 31/05/2020 ( A )</t>
  </si>
  <si>
    <t xml:space="preserve">Saldo de Recursos Disponíveis em Caixa e Bancos em 30/06/2020</t>
  </si>
  <si>
    <t xml:space="preserve">Fluxo de Caixa do Período de: 01/07/2020 a 31/07/2020 - C.G. n.º 005 / 2016</t>
  </si>
  <si>
    <t xml:space="preserve">Saldo de Recursos Disponíveis na data de 30/06/2020 ( A )</t>
  </si>
  <si>
    <t xml:space="preserve">Saldo de Recursos Disponíveis em Caixa e Bancos em 31/07/2020</t>
  </si>
  <si>
    <t xml:space="preserve">Fluxo de Caixa do Período de: 01/08/2020 a 31/08/2020 - C.G. n.º 005 / 2016</t>
  </si>
  <si>
    <t xml:space="preserve">Saldo de Recursos Disponíveis na data de 31/07/2020 ( A )</t>
  </si>
  <si>
    <t xml:space="preserve">Saldo de Recursos Disponíveis em Caixa e Bancos em 31/08/2020</t>
  </si>
  <si>
    <t xml:space="preserve">Fluxo de Caixa do Período de: 01/09/2020 a 30/09/2020 - C.G. n.º 005 / 2016</t>
  </si>
  <si>
    <t xml:space="preserve">Saldo de Recursos Disponíveis na data de 31/08/2020 ( A )</t>
  </si>
  <si>
    <t xml:space="preserve">Saldo de Recursos Disponíveis em Caixa e Bancos em 30/09/2020</t>
  </si>
  <si>
    <t xml:space="preserve">Fluxo de Caixa do Período de: 01/10/2020 a 31/10/2020 - C.G. n.º 005 / 2016</t>
  </si>
  <si>
    <t xml:space="preserve">Saldo de Recursos Disponíveis na data de 30/09/2020 ( A )</t>
  </si>
  <si>
    <t xml:space="preserve">Saldo de Recursos Disponíveis em Caixa e Bancos em 31/10/2020</t>
  </si>
  <si>
    <t xml:space="preserve">Fluxo de Caixa do Período de: 01/11/2020 a 30/11/2020 - C.G. n.º 005 / 2016</t>
  </si>
  <si>
    <t xml:space="preserve">Saldo de Recursos Disponíveis na data de 31/10/2020 ( A )</t>
  </si>
  <si>
    <t xml:space="preserve">Saldo de Recursos Disponíveis em Caixa e Bancos em 30/11/2020</t>
  </si>
  <si>
    <t xml:space="preserve">Fluxo de Caixa do Período de: 01/12/2020 a 31/12/2020 - C.G. n.º 005 / 2016</t>
  </si>
  <si>
    <t xml:space="preserve">Saldo de Recursos Disponíveis na data de 30/11/2020 ( A )</t>
  </si>
  <si>
    <t xml:space="preserve">Saldo de Recursos Disponíveis em Caixa e Bancos em 31/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double"/>
      <sz val="14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u val="single"/>
      <sz val="14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Separador de milhares 2" xfId="21"/>
    <cellStyle name="Separador de milhares 3" xfId="22"/>
    <cellStyle name="Separador de milhares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1</xdr:row>
      <xdr:rowOff>104400</xdr:rowOff>
    </xdr:from>
    <xdr:to>
      <xdr:col>8</xdr:col>
      <xdr:colOff>986400</xdr:colOff>
      <xdr:row>4</xdr:row>
      <xdr:rowOff>151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03160" y="304560"/>
          <a:ext cx="3770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920</xdr:colOff>
      <xdr:row>1</xdr:row>
      <xdr:rowOff>66240</xdr:rowOff>
    </xdr:from>
    <xdr:to>
      <xdr:col>8</xdr:col>
      <xdr:colOff>967680</xdr:colOff>
      <xdr:row>4</xdr:row>
      <xdr:rowOff>113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583000" y="266400"/>
          <a:ext cx="37720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1</xdr:row>
      <xdr:rowOff>76320</xdr:rowOff>
    </xdr:from>
    <xdr:to>
      <xdr:col>8</xdr:col>
      <xdr:colOff>997200</xdr:colOff>
      <xdr:row>4</xdr:row>
      <xdr:rowOff>1224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613240" y="276480"/>
          <a:ext cx="37713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18720</xdr:rowOff>
    </xdr:from>
    <xdr:to>
      <xdr:col>8</xdr:col>
      <xdr:colOff>1067040</xdr:colOff>
      <xdr:row>4</xdr:row>
      <xdr:rowOff>662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2683440" y="218880"/>
          <a:ext cx="3771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6" t="n">
        <v>3703275.7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18.7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</row>
    <row r="16" s="14" customFormat="true" ht="18.75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53618.58</v>
      </c>
      <c r="K16" s="13"/>
    </row>
    <row r="17" s="14" customFormat="true" ht="18.75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34781.44</v>
      </c>
      <c r="K17" s="13"/>
    </row>
    <row r="18" s="14" customFormat="true" ht="18.75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18.75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6100.9</v>
      </c>
      <c r="K19" s="13"/>
    </row>
    <row r="20" s="14" customFormat="true" ht="18.7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3754.11</v>
      </c>
      <c r="K20" s="13"/>
    </row>
    <row r="21" s="14" customFormat="tru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98255.03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701530.73</v>
      </c>
      <c r="K24" s="11"/>
    </row>
    <row r="25" s="7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</row>
    <row r="26" s="7" customFormat="true" ht="18.75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9"/>
      <c r="K26" s="9"/>
    </row>
    <row r="27" s="7" customFormat="true" ht="18.7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51407.72</v>
      </c>
      <c r="K27" s="13"/>
    </row>
    <row r="28" s="7" customFormat="true" ht="18.75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35124.16</v>
      </c>
      <c r="K28" s="13"/>
      <c r="L28" s="16"/>
      <c r="M28" s="16"/>
      <c r="N28" s="16"/>
    </row>
    <row r="29" s="7" customFormat="true" ht="18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7989.66</v>
      </c>
      <c r="K29" s="13"/>
    </row>
    <row r="30" s="7" customFormat="true" ht="18.75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14862.37</v>
      </c>
      <c r="K30" s="13"/>
    </row>
    <row r="31" s="7" customFormat="true" ht="18.75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85351.12</v>
      </c>
      <c r="K31" s="13"/>
    </row>
    <row r="32" s="7" customFormat="true" ht="18.75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39595.47</v>
      </c>
      <c r="K32" s="13"/>
    </row>
    <row r="33" s="7" customFormat="true" ht="18.75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8362.02</v>
      </c>
      <c r="K33" s="13"/>
    </row>
    <row r="34" s="7" customFormat="true" ht="18.75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892.24</v>
      </c>
      <c r="K34" s="13"/>
    </row>
    <row r="35" s="7" customFormat="true" ht="18.75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983.25</v>
      </c>
      <c r="K35" s="13"/>
    </row>
    <row r="36" s="7" customFormat="true" ht="18.75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61181.7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42040.01</v>
      </c>
      <c r="K37" s="13"/>
    </row>
    <row r="38" s="7" customFormat="true" ht="18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787789.72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913741.01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18.75" hidden="false" customHeight="false" outlineLevel="0" collapsed="false">
      <c r="A44" s="22" t="s">
        <v>26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703275.7</v>
      </c>
      <c r="K44" s="13"/>
      <c r="M44" s="20"/>
      <c r="N44" s="21"/>
      <c r="O44" s="21"/>
    </row>
    <row r="45" s="7" customFormat="true" ht="18.75" hidden="false" customHeight="false" outlineLevel="0" collapsed="false">
      <c r="A45" s="22" t="s">
        <v>27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913741.01</v>
      </c>
      <c r="K45" s="13"/>
      <c r="M45" s="20"/>
      <c r="N45" s="21"/>
      <c r="O45" s="21"/>
    </row>
    <row r="46" s="7" customFormat="true" ht="18.75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210465.310000001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s="7" customFormat="true" ht="18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4"/>
      <c r="I48" s="24"/>
      <c r="J48" s="11"/>
      <c r="K48" s="11"/>
      <c r="M48" s="20"/>
      <c r="N48" s="21"/>
      <c r="O48" s="21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53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SET'!$J$41:$K$41</f>
        <v>3392721.3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24865.68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9673.28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1302.31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1231.92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37073.19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329794.49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21789.93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41398.31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197538.17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8102.33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47841.09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19401.26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2832.12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273.44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527.85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00115.94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5952.52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765772.96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564021.53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52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392721.3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55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564021.53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171300.23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5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57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OUT'!$J$41:$K$41</f>
        <v>3564021.53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24865.68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0663.68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1467.26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1156.16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38152.78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502174.31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35553.32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30545.79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27671.16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2708.34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356008.13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33394.9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2435.8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2231.26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911.95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25779.41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4792.09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942032.15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560142.16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55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564021.53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58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560142.16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-3879.36999999965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59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60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NOV'!$J$41:$K$41</f>
        <v>3560142.16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1044865.68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8514.51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1920.64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1534.35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1066835.18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626977.34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38592.35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41665.95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383522.86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3108.62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398731.75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94747.41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2939.3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135.94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1079.05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272467.99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21213.9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1378205.12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248772.22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58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560142.16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61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248772.22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-311369.94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30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JAN'!J41:K41</f>
        <v>3913741.01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18.7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</row>
    <row r="16" s="14" customFormat="true" ht="18.75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53618.58</v>
      </c>
      <c r="K16" s="13"/>
    </row>
    <row r="17" s="14" customFormat="true" ht="18.75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35666.8</v>
      </c>
      <c r="K17" s="13"/>
    </row>
    <row r="18" s="14" customFormat="true" ht="18.75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18.75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4799.13</v>
      </c>
      <c r="K19" s="13"/>
    </row>
    <row r="20" s="14" customFormat="true" ht="18.7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2930.95</v>
      </c>
      <c r="K20" s="13"/>
    </row>
    <row r="21" s="14" customFormat="tru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97015.46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910756.47</v>
      </c>
      <c r="K24" s="11"/>
    </row>
    <row r="25" s="7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  <c r="M25" s="25"/>
      <c r="N25" s="25"/>
      <c r="O25" s="25"/>
    </row>
    <row r="26" s="7" customFormat="true" ht="18.75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9"/>
      <c r="K26" s="9"/>
    </row>
    <row r="27" s="7" customFormat="true" ht="18.7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35754.67</v>
      </c>
      <c r="K27" s="13"/>
    </row>
    <row r="28" s="7" customFormat="true" ht="18.75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33155.85</v>
      </c>
      <c r="K28" s="13"/>
      <c r="L28" s="16"/>
      <c r="M28" s="16"/>
      <c r="N28" s="16"/>
    </row>
    <row r="29" s="7" customFormat="true" ht="18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04439.63</v>
      </c>
      <c r="K29" s="13"/>
    </row>
    <row r="30" s="7" customFormat="true" ht="18.75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6905.62</v>
      </c>
      <c r="K30" s="13"/>
    </row>
    <row r="31" s="7" customFormat="true" ht="18.75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51436.99</v>
      </c>
      <c r="K31" s="13"/>
    </row>
    <row r="32" s="7" customFormat="true" ht="18.75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07280.47</v>
      </c>
      <c r="K32" s="13"/>
    </row>
    <row r="33" s="7" customFormat="true" ht="18.75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7861.8</v>
      </c>
      <c r="K33" s="13"/>
    </row>
    <row r="34" s="7" customFormat="true" ht="18.75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1162.58</v>
      </c>
      <c r="K34" s="13"/>
    </row>
    <row r="35" s="7" customFormat="true" ht="18.75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1363.56</v>
      </c>
      <c r="K35" s="13"/>
    </row>
    <row r="36" s="7" customFormat="true" ht="18.75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239058.17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76205.25</v>
      </c>
      <c r="K37" s="13"/>
    </row>
    <row r="38" s="7" customFormat="true" ht="18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984624.59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926131.88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18.75" hidden="false" customHeight="false" outlineLevel="0" collapsed="false">
      <c r="A44" s="22" t="s">
        <v>27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913741.01</v>
      </c>
      <c r="K44" s="13"/>
      <c r="M44" s="20"/>
      <c r="N44" s="21"/>
      <c r="O44" s="21"/>
    </row>
    <row r="45" s="7" customFormat="true" ht="18.75" hidden="false" customHeight="false" outlineLevel="0" collapsed="false">
      <c r="A45" s="22" t="s">
        <v>31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926131.88</v>
      </c>
      <c r="K45" s="13"/>
      <c r="M45" s="20"/>
      <c r="N45" s="21"/>
      <c r="O45" s="21"/>
    </row>
    <row r="46" s="7" customFormat="true" ht="18.75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12390.8700000001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</sheetData>
  <mergeCells count="68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M25:O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32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33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FEV'!J41:K41</f>
        <v>3926131.88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18.7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</row>
    <row r="16" s="14" customFormat="true" ht="18.75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24865.68</v>
      </c>
      <c r="K16" s="13"/>
    </row>
    <row r="17" s="14" customFormat="true" ht="18.75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6823.14</v>
      </c>
      <c r="K17" s="13"/>
      <c r="P17" s="26"/>
      <c r="Q17" s="26"/>
      <c r="R17" s="26"/>
    </row>
    <row r="18" s="14" customFormat="true" ht="18.75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18.75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4802.71</v>
      </c>
      <c r="K19" s="13"/>
    </row>
    <row r="20" s="14" customFormat="true" ht="18.7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3235.26</v>
      </c>
      <c r="K20" s="13"/>
    </row>
    <row r="21" s="14" customFormat="tru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49726.79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875858.67</v>
      </c>
      <c r="K24" s="11"/>
    </row>
    <row r="25" s="7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</row>
    <row r="26" s="7" customFormat="true" ht="18.75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9"/>
      <c r="K26" s="9"/>
    </row>
    <row r="27" s="7" customFormat="true" ht="18.7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44853.26</v>
      </c>
      <c r="K27" s="13"/>
    </row>
    <row r="28" s="7" customFormat="true" ht="18.75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40062.68</v>
      </c>
      <c r="K28" s="13"/>
      <c r="L28" s="16"/>
      <c r="M28" s="16"/>
      <c r="N28" s="16"/>
    </row>
    <row r="29" s="7" customFormat="true" ht="18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35712.18</v>
      </c>
      <c r="K29" s="13"/>
    </row>
    <row r="30" s="7" customFormat="true" ht="18.75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6846.99</v>
      </c>
      <c r="K30" s="13"/>
    </row>
    <row r="31" s="7" customFormat="true" ht="18.75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417223.54</v>
      </c>
      <c r="K31" s="13"/>
    </row>
    <row r="32" s="7" customFormat="true" ht="18.75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24380.88</v>
      </c>
      <c r="K32" s="13"/>
    </row>
    <row r="33" s="7" customFormat="true" ht="18.75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4982.67</v>
      </c>
      <c r="K33" s="13"/>
    </row>
    <row r="34" s="7" customFormat="true" ht="18.75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975.68</v>
      </c>
      <c r="K34" s="13"/>
    </row>
    <row r="35" s="7" customFormat="true" ht="18.75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1115.68</v>
      </c>
      <c r="K35" s="13"/>
    </row>
    <row r="36" s="7" customFormat="true" ht="18.75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96030.2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42593.87</v>
      </c>
      <c r="K37" s="13"/>
    </row>
    <row r="38" s="7" customFormat="true" ht="18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1134777.63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741081.04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18.75" hidden="false" customHeight="false" outlineLevel="0" collapsed="false">
      <c r="A44" s="22" t="s">
        <v>31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926131.88</v>
      </c>
      <c r="K44" s="13"/>
      <c r="M44" s="20"/>
      <c r="N44" s="21"/>
      <c r="O44" s="21"/>
    </row>
    <row r="45" s="7" customFormat="true" ht="18.75" hidden="false" customHeight="false" outlineLevel="0" collapsed="false">
      <c r="A45" s="22" t="s">
        <v>34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741081.04</v>
      </c>
      <c r="K45" s="13"/>
      <c r="M45" s="20"/>
      <c r="N45" s="21"/>
      <c r="O45" s="21"/>
    </row>
    <row r="46" s="7" customFormat="true" ht="18.75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-185050.84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</sheetData>
  <mergeCells count="68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P17:R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35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36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MAR'!$J$41:$K$41</f>
        <v>3741081.04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18.7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</row>
    <row r="16" s="14" customFormat="true" ht="18.75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24865.68</v>
      </c>
      <c r="K16" s="13"/>
    </row>
    <row r="17" s="14" customFormat="true" ht="18.75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407.15</v>
      </c>
      <c r="K17" s="13"/>
    </row>
    <row r="18" s="14" customFormat="true" ht="18.75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18.75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3077.29</v>
      </c>
      <c r="K19" s="13"/>
    </row>
    <row r="20" s="14" customFormat="true" ht="18.75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2739.12</v>
      </c>
      <c r="K20" s="13"/>
    </row>
    <row r="21" s="14" customFormat="tru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32089.24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673170.28</v>
      </c>
      <c r="K24" s="11"/>
    </row>
    <row r="25" s="7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</row>
    <row r="26" s="7" customFormat="true" ht="18.75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9"/>
      <c r="K26" s="9"/>
    </row>
    <row r="27" s="7" customFormat="true" ht="18.7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17994.26</v>
      </c>
      <c r="K27" s="13"/>
    </row>
    <row r="28" s="7" customFormat="true" ht="18.75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29001.05</v>
      </c>
      <c r="K28" s="13"/>
      <c r="L28" s="16"/>
      <c r="M28" s="16"/>
      <c r="N28" s="16"/>
    </row>
    <row r="29" s="7" customFormat="true" ht="18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105130.07</v>
      </c>
      <c r="K29" s="13"/>
    </row>
    <row r="30" s="7" customFormat="true" ht="18.75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20.7</v>
      </c>
      <c r="K30" s="13"/>
    </row>
    <row r="31" s="7" customFormat="true" ht="18.75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335478.59</v>
      </c>
      <c r="K31" s="13"/>
    </row>
    <row r="32" s="7" customFormat="true" ht="18.75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25836.59</v>
      </c>
      <c r="K32" s="13"/>
    </row>
    <row r="33" s="7" customFormat="true" ht="18.75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3021.28</v>
      </c>
      <c r="K33" s="13"/>
    </row>
    <row r="34" s="7" customFormat="true" ht="18.75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1109.62</v>
      </c>
      <c r="K34" s="13"/>
    </row>
    <row r="35" s="7" customFormat="true" ht="18.75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555.1</v>
      </c>
      <c r="K35" s="13"/>
    </row>
    <row r="36" s="7" customFormat="true" ht="18.75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93461.87</v>
      </c>
      <c r="K36" s="13"/>
    </row>
    <row r="37" s="7" customFormat="true" ht="18.75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4669.77</v>
      </c>
      <c r="K37" s="13"/>
    </row>
    <row r="38" s="7" customFormat="true" ht="18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836278.9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836891.38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18.75" hidden="false" customHeight="false" outlineLevel="0" collapsed="false">
      <c r="A44" s="22" t="s">
        <v>34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741081.04</v>
      </c>
      <c r="K44" s="13"/>
      <c r="M44" s="20"/>
      <c r="N44" s="21"/>
      <c r="O44" s="21"/>
    </row>
    <row r="45" s="7" customFormat="true" ht="18.75" hidden="false" customHeight="false" outlineLevel="0" collapsed="false">
      <c r="A45" s="22" t="s">
        <v>37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836891.38</v>
      </c>
      <c r="K45" s="13"/>
      <c r="M45" s="20"/>
      <c r="N45" s="21"/>
      <c r="O45" s="21"/>
    </row>
    <row r="46" s="7" customFormat="true" ht="18.75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95810.3400000003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3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39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ABR'!$J$41:$K$41</f>
        <v>3836891.38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462432.84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27663.39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3337.64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2245.39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495679.26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332570.64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17711.1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25627.21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197965.14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1705.32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30743.07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40345.77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1919.03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5380.18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406.35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94148.08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4178.66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740129.91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592440.73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37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836891.38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40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592440.73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-244450.65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41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42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MAI'!$J$41:$K$41</f>
        <v>3592440.73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462432.84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2918.67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2496.89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1970.81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479819.21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072259.94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17194.46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30774.33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03979.73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2776.82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03023.27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72280.8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2474.78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108.09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374.9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84989.47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1509.44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639486.09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432773.85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40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592440.73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43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432773.85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-159666.88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45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JUN'!$J$41:$K$41</f>
        <v>3432773.85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462432.84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0908.07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1747.8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1591.05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476679.76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3909453.61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29167.08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27480.75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180801.33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1057.62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14529.29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69646.01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1160.53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240.39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423.4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78408.58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772.1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623687.08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285766.53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43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432773.85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46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285766.53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-147007.32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4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48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JUL'!$J$41:$K$41</f>
        <v>3285766.53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750339.08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15917.69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1175.01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1234.26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768666.04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054432.57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22658.97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25985.71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04866.24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3295.38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55829.53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76427.37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3793.43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301.95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511.35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07894.14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18239.46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739803.53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314629.04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46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285766.53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49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314629.04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28862.5099999998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9.98"/>
    <col collapsed="false" customWidth="false" hidden="false" outlineLevel="0" max="5" min="2" style="1" width="9.13"/>
    <col collapsed="false" customWidth="true" hidden="false" outlineLevel="0" max="6" min="6" style="1" width="9.27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6.98"/>
    <col collapsed="false" customWidth="false" hidden="false" outlineLevel="0" max="10" min="10" style="1" width="9.13"/>
    <col collapsed="false" customWidth="true" hidden="false" outlineLevel="0" max="11" min="11" style="1" width="23.55"/>
    <col collapsed="false" customWidth="false" hidden="false" outlineLevel="0" max="257" min="12" style="1" width="9.13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 t="s">
        <v>50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7" customFormat="true" ht="19.5" hidden="false" customHeight="false" outlineLevel="0" collapsed="false">
      <c r="A13" s="5" t="s">
        <v>51</v>
      </c>
      <c r="B13" s="5"/>
      <c r="C13" s="5"/>
      <c r="D13" s="5"/>
      <c r="E13" s="5"/>
      <c r="F13" s="5"/>
      <c r="G13" s="5"/>
      <c r="H13" s="5"/>
      <c r="I13" s="5"/>
      <c r="J13" s="6" t="n">
        <f aca="false">'FLUXO CAIXA AGO'!$J$41:$K$41</f>
        <v>3314629.04</v>
      </c>
      <c r="K13" s="6"/>
    </row>
    <row r="14" s="7" customFormat="tru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s="7" customFormat="true" ht="21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</row>
    <row r="16" s="14" customFormat="true" ht="21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n">
        <v>924865.68</v>
      </c>
      <c r="K16" s="13"/>
    </row>
    <row r="17" s="14" customFormat="true" ht="21" hidden="false" customHeight="fals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3" t="n">
        <v>8593.24</v>
      </c>
      <c r="K17" s="13"/>
    </row>
    <row r="18" s="14" customFormat="true" ht="21" hidden="false" customHeight="fals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3" t="n">
        <v>0</v>
      </c>
      <c r="K18" s="13"/>
    </row>
    <row r="19" s="14" customFormat="true" ht="21" hidden="false" customHeight="fals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12"/>
      <c r="J19" s="13" t="n">
        <v>1204.78</v>
      </c>
      <c r="K19" s="13"/>
    </row>
    <row r="20" s="14" customFormat="true" ht="21" hidden="false" customHeight="fals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3" t="n">
        <v>641.89</v>
      </c>
      <c r="K20" s="13"/>
    </row>
    <row r="21" s="14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s="7" customFormat="true" ht="19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6" t="n">
        <f aca="false">SUM(J16:K20)</f>
        <v>935305.59</v>
      </c>
      <c r="K22" s="6"/>
    </row>
    <row r="23" s="7" customFormat="tru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5"/>
      <c r="K23" s="15"/>
    </row>
    <row r="24" s="7" customFormat="true" ht="19.5" hidden="false" customHeight="fals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  <c r="J24" s="11" t="n">
        <f aca="false">J13+J22</f>
        <v>4249934.63</v>
      </c>
      <c r="K24" s="11"/>
    </row>
    <row r="25" s="7" customFormat="tru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3"/>
      <c r="K25" s="13"/>
    </row>
    <row r="26" s="7" customFormat="true" ht="21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13"/>
      <c r="K26" s="13"/>
    </row>
    <row r="27" s="7" customFormat="true" ht="21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3" t="n">
        <v>25220.15</v>
      </c>
      <c r="K27" s="13"/>
    </row>
    <row r="28" s="7" customFormat="true" ht="21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3" t="n">
        <v>29037.95</v>
      </c>
      <c r="K28" s="13"/>
      <c r="L28" s="16"/>
      <c r="M28" s="16"/>
      <c r="N28" s="16"/>
    </row>
    <row r="29" s="7" customFormat="true" ht="21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3" t="n">
        <v>209240.78</v>
      </c>
      <c r="K29" s="13"/>
    </row>
    <row r="30" s="7" customFormat="true" ht="21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3" t="n">
        <v>10069.82</v>
      </c>
      <c r="K30" s="13"/>
    </row>
    <row r="31" s="7" customFormat="true" ht="21" hidden="false" customHeight="fals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3" t="n">
        <v>296228.48</v>
      </c>
      <c r="K31" s="13"/>
    </row>
    <row r="32" s="7" customFormat="true" ht="21" hidden="false" customHeight="false" outlineLevel="0" collapsed="false">
      <c r="A32" s="12" t="s">
        <v>18</v>
      </c>
      <c r="B32" s="12"/>
      <c r="C32" s="12"/>
      <c r="D32" s="12"/>
      <c r="E32" s="12"/>
      <c r="F32" s="12"/>
      <c r="G32" s="12"/>
      <c r="H32" s="12"/>
      <c r="I32" s="12"/>
      <c r="J32" s="13" t="n">
        <v>119478.79</v>
      </c>
      <c r="K32" s="13"/>
    </row>
    <row r="33" s="7" customFormat="true" ht="21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2"/>
      <c r="I33" s="12"/>
      <c r="J33" s="13" t="n">
        <v>27826.09</v>
      </c>
      <c r="K33" s="13"/>
    </row>
    <row r="34" s="7" customFormat="true" ht="21" hidden="false" customHeight="fals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3" t="n">
        <v>1403.59</v>
      </c>
      <c r="K34" s="13"/>
    </row>
    <row r="35" s="7" customFormat="true" ht="21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3" t="n">
        <v>856.95</v>
      </c>
      <c r="K35" s="13"/>
    </row>
    <row r="36" s="7" customFormat="true" ht="21" hidden="false" customHeight="false" outlineLevel="0" collapsed="false">
      <c r="A36" s="12" t="s">
        <v>22</v>
      </c>
      <c r="B36" s="12"/>
      <c r="C36" s="12"/>
      <c r="D36" s="12"/>
      <c r="E36" s="12"/>
      <c r="F36" s="12"/>
      <c r="G36" s="12"/>
      <c r="H36" s="12"/>
      <c r="I36" s="12"/>
      <c r="J36" s="13" t="n">
        <v>110977.59</v>
      </c>
      <c r="K36" s="13"/>
    </row>
    <row r="37" s="7" customFormat="true" ht="21" hidden="false" customHeight="fals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3" t="n">
        <v>26873.14</v>
      </c>
      <c r="K37" s="13"/>
    </row>
    <row r="38" s="7" customFormat="tru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3"/>
      <c r="K38" s="13"/>
    </row>
    <row r="39" s="7" customFormat="true" ht="19.5" hidden="false" customHeight="fals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6" t="n">
        <f aca="false">SUM(J27:K37)</f>
        <v>857213.33</v>
      </c>
      <c r="K39" s="6"/>
      <c r="L39" s="18"/>
      <c r="M39" s="18"/>
    </row>
    <row r="40" s="7" customFormat="tru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5"/>
      <c r="K40" s="15"/>
    </row>
    <row r="41" s="7" customFormat="true" ht="19.5" hidden="false" customHeight="fals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11" t="n">
        <f aca="false">J24-J39</f>
        <v>3392721.3</v>
      </c>
      <c r="K41" s="11"/>
    </row>
    <row r="42" s="7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7" customFormat="tru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1"/>
      <c r="K43" s="11"/>
      <c r="M43" s="20"/>
      <c r="N43" s="21"/>
      <c r="O43" s="21"/>
    </row>
    <row r="44" s="7" customFormat="true" ht="21" hidden="false" customHeight="false" outlineLevel="0" collapsed="false">
      <c r="A44" s="22" t="s">
        <v>49</v>
      </c>
      <c r="B44" s="22"/>
      <c r="C44" s="22"/>
      <c r="D44" s="22"/>
      <c r="E44" s="22"/>
      <c r="F44" s="22"/>
      <c r="G44" s="22"/>
      <c r="H44" s="22"/>
      <c r="I44" s="22"/>
      <c r="J44" s="13" t="n">
        <f aca="false">J13</f>
        <v>3314629.04</v>
      </c>
      <c r="K44" s="13"/>
      <c r="M44" s="20"/>
      <c r="N44" s="21"/>
      <c r="O44" s="21"/>
    </row>
    <row r="45" s="7" customFormat="true" ht="21" hidden="false" customHeight="false" outlineLevel="0" collapsed="false">
      <c r="A45" s="22" t="s">
        <v>52</v>
      </c>
      <c r="B45" s="22"/>
      <c r="C45" s="22"/>
      <c r="D45" s="22"/>
      <c r="E45" s="22"/>
      <c r="F45" s="22"/>
      <c r="G45" s="22"/>
      <c r="H45" s="22"/>
      <c r="I45" s="22"/>
      <c r="J45" s="13" t="n">
        <f aca="false">J41</f>
        <v>3392721.3</v>
      </c>
      <c r="K45" s="13"/>
      <c r="M45" s="20"/>
      <c r="N45" s="21"/>
      <c r="O45" s="21"/>
    </row>
    <row r="46" s="7" customFormat="true" ht="21" hidden="false" customHeight="false" outlineLevel="0" collapsed="false">
      <c r="A46" s="22" t="s">
        <v>28</v>
      </c>
      <c r="B46" s="22"/>
      <c r="C46" s="22"/>
      <c r="D46" s="22"/>
      <c r="E46" s="22"/>
      <c r="F46" s="22"/>
      <c r="G46" s="22"/>
      <c r="H46" s="22"/>
      <c r="I46" s="22"/>
      <c r="J46" s="13" t="n">
        <f aca="false">J45-J44</f>
        <v>78092.2599999998</v>
      </c>
      <c r="K46" s="13"/>
      <c r="M46" s="20"/>
      <c r="N46" s="21"/>
      <c r="O46" s="21"/>
    </row>
    <row r="47" s="7" customFormat="tru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4"/>
      <c r="J47" s="11"/>
      <c r="K47" s="11"/>
      <c r="M47" s="20"/>
      <c r="N47" s="21"/>
      <c r="O47" s="21"/>
    </row>
    <row r="48" customFormat="false" ht="15.75" hidden="false" customHeight="false" outlineLevel="0" collapsed="false">
      <c r="K48" s="27"/>
    </row>
    <row r="50" customFormat="false" ht="15.75" hidden="false" customHeight="false" outlineLevel="0" collapsed="false">
      <c r="K50" s="27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4:04:37Z</dcterms:created>
  <dc:creator>Windows XP</dc:creator>
  <dc:description/>
  <dc:language>en-US</dc:language>
  <cp:lastModifiedBy>Reginaldo Adami Janoni</cp:lastModifiedBy>
  <cp:lastPrinted>2020-10-20T17:01:31Z</cp:lastPrinted>
  <dcterms:modified xsi:type="dcterms:W3CDTF">2021-01-18T17:00:23Z</dcterms:modified>
  <cp:revision>0</cp:revision>
  <dc:subject/>
  <dc:title/>
</cp:coreProperties>
</file>