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DISPONÍVEIS 2016" sheetId="1" state="visible" r:id="rId2"/>
  </sheets>
  <definedNames>
    <definedName function="false" hidden="false" localSheetId="0" name="_xlnm.Print_Area" vbProcedure="false">'RECURSOS DISPONÍVEIS 2016'!$A$1:$N$39</definedName>
    <definedName function="false" hidden="false" name="bdf3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ssociação Cultural de Apoio ao Museu Casa de Portinari</t>
  </si>
  <si>
    <t xml:space="preserve">Organização Social de Cultura</t>
  </si>
  <si>
    <t xml:space="preserve">Saldo de Recursos Disponíveis Vinculados ao Contrato Gestão n.º 005/2016</t>
  </si>
  <si>
    <t xml:space="preserve">Período: Julho a Dezembro de 2016</t>
  </si>
  <si>
    <t xml:space="preserve">RECURSOS DISPONÍVEIS (-) FUNDOS RESERVA/CONTINGÊNCIA ( 1 )</t>
  </si>
  <si>
    <t xml:space="preserve">RECURSOS MANTIDOS NOS FUNDOS RESERVA/CONTINGÊNCIA ( 2 )</t>
  </si>
  <si>
    <t xml:space="preserve">TOTAL DE RECURSOS ( 1 + 2 )</t>
  </si>
  <si>
    <t xml:space="preserve">RECURSOS EM CAIXA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ixa - Sede Organização Social</t>
  </si>
  <si>
    <t xml:space="preserve">Caixa - Loja Museu Casa de Portinari (MCP)</t>
  </si>
  <si>
    <t xml:space="preserve">TOTAL EM CAIXA</t>
  </si>
  <si>
    <t xml:space="preserve">RECURSOS EM CONTA CORRENTE</t>
  </si>
  <si>
    <t xml:space="preserve">Banco do Brasil S/A - Agência 4634-5 C/C 10.359-4 (Diária)</t>
  </si>
  <si>
    <t xml:space="preserve">Banco do Brasil S/A - Agência 4634-5 C/C 109.282-0 (Loja MCP)</t>
  </si>
  <si>
    <t xml:space="preserve">Banco do Brasil S/A - Agência 4634-5 C/C 600-0 (Captação)</t>
  </si>
  <si>
    <t xml:space="preserve">Banco do Brasil - Agência 4634-5 C/C 10.366-7 (Reserva de Contingência)</t>
  </si>
  <si>
    <t xml:space="preserve">Banco do Brasil - Agência 4634-5 C/C 10.360-8 (Fundo de Reserva)</t>
  </si>
  <si>
    <t xml:space="preserve">TOTAL EM CONTA CORRENTE</t>
  </si>
  <si>
    <t xml:space="preserve">RECURSOS EM CONTA APLICAÇÃO</t>
  </si>
  <si>
    <t xml:space="preserve">TOTAL EM CONTA APLICAÇÃO</t>
  </si>
  <si>
    <t xml:space="preserve">% de Recursos Disponíveis (Exceto os Fundos)</t>
  </si>
  <si>
    <t xml:space="preserve">% Fundo de Reserva</t>
  </si>
  <si>
    <t xml:space="preserve">% Fundo de Contingênc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"/>
    <numFmt numFmtId="168" formatCode="_-* #,##0.00_-;\-* #,##0.00_-;_-* \-??_-;_-@_-"/>
    <numFmt numFmtId="169" formatCode="0%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u val="doub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u val="double"/>
      <sz val="11"/>
      <color rgb="FF000000"/>
      <name val="Calibri"/>
      <family val="2"/>
    </font>
    <font>
      <u val="double"/>
      <sz val="12"/>
      <color rgb="FFFF0000"/>
      <name val="Calibri"/>
      <family val="2"/>
    </font>
    <font>
      <u val="doub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2" xfId="23"/>
    <cellStyle name="Separador de milhares 2 2" xfId="24"/>
    <cellStyle name="Separador de milhares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81440</xdr:rowOff>
    </xdr:from>
    <xdr:to>
      <xdr:col>7</xdr:col>
      <xdr:colOff>171720</xdr:colOff>
      <xdr:row>4</xdr:row>
      <xdr:rowOff>28800</xdr:rowOff>
    </xdr:to>
    <xdr:pic>
      <xdr:nvPicPr>
        <xdr:cNvPr id="0" name="Imagem 1" descr="ACAM - Versão 1"/>
        <xdr:cNvPicPr/>
      </xdr:nvPicPr>
      <xdr:blipFill>
        <a:blip r:embed="rId1"/>
        <a:stretch/>
      </xdr:blipFill>
      <xdr:spPr>
        <a:xfrm>
          <a:off x="673200" y="181440"/>
          <a:ext cx="377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false" hidden="false" outlineLevel="0" max="5" min="2" style="1" width="9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4" min="9" style="2" width="16.7"/>
    <col collapsed="false" customWidth="false" hidden="false" outlineLevel="0" max="257" min="15" style="1" width="9.14"/>
  </cols>
  <sheetData>
    <row r="5" customFormat="false" ht="15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9" customFormat="false" ht="5.1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8" t="str">
        <f aca="false">I17</f>
        <v>Julho</v>
      </c>
      <c r="J10" s="8" t="str">
        <f aca="false">J17</f>
        <v>Agosto</v>
      </c>
      <c r="K10" s="8" t="str">
        <f aca="false">K17</f>
        <v>Setembro</v>
      </c>
      <c r="L10" s="8" t="str">
        <f aca="false">L17</f>
        <v>Outubro</v>
      </c>
      <c r="M10" s="8" t="str">
        <f aca="false">M17</f>
        <v>Novembro</v>
      </c>
      <c r="N10" s="8" t="str">
        <f aca="false">N17</f>
        <v>Dezembro</v>
      </c>
    </row>
    <row r="11" s="9" customFormat="true" ht="15.75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11" t="n">
        <f aca="false">I20+SUM(I22:I24)+SUM(I29:I31)</f>
        <v>2500341.31</v>
      </c>
      <c r="J11" s="11" t="n">
        <f aca="false">J20+SUM(J22:J24)+SUM(J29:J31)</f>
        <v>2719744.02</v>
      </c>
      <c r="K11" s="11" t="n">
        <f aca="false">K20+SUM(K22:K24)+SUM(K29:K31)</f>
        <v>2376992.94</v>
      </c>
      <c r="L11" s="11" t="n">
        <f aca="false">L20+SUM(L22:L24)+SUM(L29:L31)</f>
        <v>2513346.88</v>
      </c>
      <c r="M11" s="11" t="n">
        <f aca="false">M20+SUM(M22:M24)+SUM(M29:M31)</f>
        <v>1791802.75</v>
      </c>
      <c r="N11" s="11" t="n">
        <f aca="false">N20+SUM(N22:N24)+SUM(N29:N31)</f>
        <v>1603623.94</v>
      </c>
    </row>
    <row r="13" s="12" customFormat="true" ht="15.75" hidden="false" customHeight="false" outlineLevel="0" collapsed="false">
      <c r="B13" s="13" t="s">
        <v>5</v>
      </c>
      <c r="C13" s="13"/>
      <c r="D13" s="13"/>
      <c r="E13" s="13"/>
      <c r="F13" s="13"/>
      <c r="G13" s="13"/>
      <c r="H13" s="13"/>
      <c r="I13" s="14" t="n">
        <f aca="false">SUM(I25:I26)+SUM(I32:I33)</f>
        <v>851547.59</v>
      </c>
      <c r="J13" s="14" t="n">
        <f aca="false">SUM(J25:J26)+SUM(J32:J33)</f>
        <v>496765.22</v>
      </c>
      <c r="K13" s="14" t="n">
        <f aca="false">SUM(K25:K26)+SUM(K32:K33)</f>
        <v>501391.3</v>
      </c>
      <c r="L13" s="14" t="n">
        <f aca="false">SUM(L25:L26)+SUM(L32:L33)</f>
        <v>568163.65</v>
      </c>
      <c r="M13" s="14" t="n">
        <f aca="false">SUM(M25:M26)+SUM(M32:M33)</f>
        <v>570085.99</v>
      </c>
      <c r="N13" s="14" t="n">
        <f aca="false">SUM(N25:N26)+SUM(N32:N33)</f>
        <v>642697.12</v>
      </c>
    </row>
    <row r="15" s="15" customFormat="true" ht="15.75" hidden="false" customHeight="false" outlineLevel="0" collapsed="false">
      <c r="B15" s="16" t="s">
        <v>6</v>
      </c>
      <c r="C15" s="16"/>
      <c r="D15" s="16"/>
      <c r="E15" s="16"/>
      <c r="F15" s="16"/>
      <c r="G15" s="16"/>
      <c r="H15" s="16"/>
      <c r="I15" s="17" t="n">
        <f aca="false">I11+I13</f>
        <v>3351888.9</v>
      </c>
      <c r="J15" s="17" t="n">
        <f aca="false">J11+J13</f>
        <v>3216509.24</v>
      </c>
      <c r="K15" s="17" t="n">
        <f aca="false">K11+K13</f>
        <v>2878384.24</v>
      </c>
      <c r="L15" s="17" t="n">
        <f aca="false">L11+L13</f>
        <v>3081510.53</v>
      </c>
      <c r="M15" s="17" t="n">
        <f aca="false">M11+M13</f>
        <v>2361888.74</v>
      </c>
      <c r="N15" s="17" t="n">
        <f aca="false">N11+N13</f>
        <v>2246321.06</v>
      </c>
    </row>
    <row r="17" customFormat="false" ht="15.75" hidden="false" customHeight="false" outlineLevel="0" collapsed="false">
      <c r="B17" s="7" t="s">
        <v>7</v>
      </c>
      <c r="C17" s="7"/>
      <c r="D17" s="7"/>
      <c r="E17" s="7"/>
      <c r="F17" s="7"/>
      <c r="G17" s="7"/>
      <c r="H17" s="7"/>
      <c r="I17" s="18" t="s">
        <v>8</v>
      </c>
      <c r="J17" s="18" t="s">
        <v>9</v>
      </c>
      <c r="K17" s="18" t="s">
        <v>10</v>
      </c>
      <c r="L17" s="18" t="s">
        <v>11</v>
      </c>
      <c r="M17" s="18" t="s">
        <v>12</v>
      </c>
      <c r="N17" s="18" t="s">
        <v>13</v>
      </c>
    </row>
    <row r="18" customFormat="false" ht="15.75" hidden="false" customHeight="false" outlineLevel="0" collapsed="false">
      <c r="B18" s="19" t="s">
        <v>14</v>
      </c>
      <c r="C18" s="19"/>
      <c r="D18" s="19"/>
      <c r="E18" s="19"/>
      <c r="F18" s="19"/>
      <c r="G18" s="19"/>
      <c r="H18" s="19"/>
      <c r="I18" s="20" t="n">
        <v>257.92</v>
      </c>
      <c r="J18" s="20" t="n">
        <v>2172.67</v>
      </c>
      <c r="K18" s="20" t="n">
        <v>1188.07</v>
      </c>
      <c r="L18" s="20" t="n">
        <v>1025.59</v>
      </c>
      <c r="M18" s="20" t="n">
        <v>2511.98</v>
      </c>
      <c r="N18" s="20" t="n">
        <v>0</v>
      </c>
    </row>
    <row r="19" customFormat="false" ht="15.75" hidden="false" customHeight="false" outlineLevel="0" collapsed="false">
      <c r="B19" s="21" t="s">
        <v>15</v>
      </c>
      <c r="C19" s="21"/>
      <c r="D19" s="21"/>
      <c r="E19" s="21"/>
      <c r="F19" s="21"/>
      <c r="G19" s="21"/>
      <c r="H19" s="21"/>
      <c r="I19" s="20" t="n">
        <v>1067.05</v>
      </c>
      <c r="J19" s="20" t="n">
        <v>1066.25</v>
      </c>
      <c r="K19" s="20" t="n">
        <v>1336.85</v>
      </c>
      <c r="L19" s="20" t="n">
        <v>1455.95</v>
      </c>
      <c r="M19" s="20" t="n">
        <v>1649.1</v>
      </c>
      <c r="N19" s="20" t="n">
        <v>1259.89</v>
      </c>
    </row>
    <row r="20" s="9" customFormat="true" ht="15.75" hidden="false" customHeight="false" outlineLevel="0" collapsed="false">
      <c r="B20" s="22" t="s">
        <v>16</v>
      </c>
      <c r="C20" s="22"/>
      <c r="D20" s="22"/>
      <c r="E20" s="22"/>
      <c r="F20" s="22"/>
      <c r="G20" s="22"/>
      <c r="H20" s="22"/>
      <c r="I20" s="23" t="n">
        <f aca="false">SUM(I18:I19)</f>
        <v>1324.97</v>
      </c>
      <c r="J20" s="23" t="n">
        <f aca="false">SUM(J18:J19)</f>
        <v>3238.92</v>
      </c>
      <c r="K20" s="23" t="n">
        <f aca="false">SUM(K18:K19)</f>
        <v>2524.92</v>
      </c>
      <c r="L20" s="23" t="n">
        <f aca="false">SUM(L18:L19)</f>
        <v>2481.54</v>
      </c>
      <c r="M20" s="23" t="n">
        <f aca="false">SUM(M18:M19)</f>
        <v>4161.08</v>
      </c>
      <c r="N20" s="23" t="n">
        <f aca="false">SUM(N18:N19)</f>
        <v>1259.89</v>
      </c>
    </row>
    <row r="21" customFormat="false" ht="15.75" hidden="false" customHeight="false" outlineLevel="0" collapsed="false">
      <c r="B21" s="7" t="s">
        <v>17</v>
      </c>
      <c r="C21" s="7"/>
      <c r="D21" s="7"/>
      <c r="E21" s="7"/>
      <c r="F21" s="7"/>
      <c r="G21" s="7"/>
      <c r="H21" s="7"/>
      <c r="I21" s="8" t="str">
        <f aca="false">I17</f>
        <v>Julho</v>
      </c>
      <c r="J21" s="8" t="str">
        <f aca="false">J17</f>
        <v>Agosto</v>
      </c>
      <c r="K21" s="8" t="str">
        <f aca="false">K17</f>
        <v>Setembro</v>
      </c>
      <c r="L21" s="8" t="str">
        <f aca="false">L17</f>
        <v>Outubro</v>
      </c>
      <c r="M21" s="8" t="str">
        <f aca="false">M17</f>
        <v>Novembro</v>
      </c>
      <c r="N21" s="8" t="str">
        <f aca="false">N17</f>
        <v>Dezembro</v>
      </c>
    </row>
    <row r="22" customFormat="false" ht="15.75" hidden="false" customHeight="false" outlineLevel="0" collapsed="false">
      <c r="B22" s="21" t="s">
        <v>18</v>
      </c>
      <c r="C22" s="21"/>
      <c r="D22" s="21"/>
      <c r="E22" s="21"/>
      <c r="F22" s="21"/>
      <c r="G22" s="21"/>
      <c r="H22" s="21"/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15.75" hidden="false" customHeight="false" outlineLevel="0" collapsed="false">
      <c r="B23" s="21" t="s">
        <v>19</v>
      </c>
      <c r="C23" s="21"/>
      <c r="D23" s="21"/>
      <c r="E23" s="21"/>
      <c r="F23" s="21"/>
      <c r="G23" s="21"/>
      <c r="H23" s="21"/>
      <c r="I23" s="20" t="n">
        <v>8773.41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customFormat="false" ht="15.75" hidden="false" customHeight="false" outlineLevel="0" collapsed="false">
      <c r="B24" s="21" t="s">
        <v>20</v>
      </c>
      <c r="C24" s="21"/>
      <c r="D24" s="21"/>
      <c r="E24" s="21"/>
      <c r="F24" s="21"/>
      <c r="G24" s="21"/>
      <c r="H24" s="21"/>
      <c r="I24" s="20" t="n">
        <v>1068.9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.75" hidden="false" customHeight="false" outlineLevel="0" collapsed="false">
      <c r="B25" s="24" t="s">
        <v>21</v>
      </c>
      <c r="C25" s="24"/>
      <c r="D25" s="24"/>
      <c r="E25" s="24"/>
      <c r="F25" s="24"/>
      <c r="G25" s="24"/>
      <c r="H25" s="24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.75" hidden="false" customHeight="false" outlineLevel="0" collapsed="false">
      <c r="B26" s="24" t="s">
        <v>22</v>
      </c>
      <c r="C26" s="24"/>
      <c r="D26" s="24"/>
      <c r="E26" s="24"/>
      <c r="F26" s="24"/>
      <c r="G26" s="24"/>
      <c r="H26" s="24"/>
      <c r="I26" s="25" t="n">
        <v>0</v>
      </c>
      <c r="J26" s="25" t="n">
        <v>0</v>
      </c>
      <c r="K26" s="25" t="n">
        <v>0</v>
      </c>
      <c r="L26" s="25" t="n">
        <v>0.01</v>
      </c>
      <c r="M26" s="25" t="n">
        <v>0</v>
      </c>
      <c r="N26" s="25" t="n">
        <v>0</v>
      </c>
    </row>
    <row r="27" s="9" customFormat="true" ht="15.75" hidden="false" customHeight="false" outlineLevel="0" collapsed="false">
      <c r="B27" s="22" t="s">
        <v>23</v>
      </c>
      <c r="C27" s="22"/>
      <c r="D27" s="22"/>
      <c r="E27" s="22"/>
      <c r="F27" s="22"/>
      <c r="G27" s="22"/>
      <c r="H27" s="22"/>
      <c r="I27" s="23" t="n">
        <f aca="false">SUM(I22:I26)</f>
        <v>9842.31</v>
      </c>
      <c r="J27" s="23" t="n">
        <f aca="false">SUM(J22:J26)</f>
        <v>0</v>
      </c>
      <c r="K27" s="23" t="n">
        <f aca="false">SUM(K22:K26)</f>
        <v>0</v>
      </c>
      <c r="L27" s="23" t="n">
        <f aca="false">SUM(L22:L26)</f>
        <v>0.01</v>
      </c>
      <c r="M27" s="23" t="n">
        <f aca="false">SUM(M22:M26)</f>
        <v>0</v>
      </c>
      <c r="N27" s="23" t="n">
        <f aca="false">SUM(N22:N26)</f>
        <v>0</v>
      </c>
      <c r="P27" s="26"/>
      <c r="Q27" s="26"/>
      <c r="R27" s="26"/>
    </row>
    <row r="28" customFormat="false" ht="15.75" hidden="false" customHeight="false" outlineLevel="0" collapsed="false">
      <c r="B28" s="7" t="s">
        <v>24</v>
      </c>
      <c r="C28" s="7"/>
      <c r="D28" s="7"/>
      <c r="E28" s="7"/>
      <c r="F28" s="7"/>
      <c r="G28" s="7"/>
      <c r="H28" s="7"/>
      <c r="I28" s="8" t="str">
        <f aca="false">I21</f>
        <v>Julho</v>
      </c>
      <c r="J28" s="8" t="str">
        <f aca="false">J21</f>
        <v>Agosto</v>
      </c>
      <c r="K28" s="8" t="str">
        <f aca="false">K21</f>
        <v>Setembro</v>
      </c>
      <c r="L28" s="8" t="str">
        <f aca="false">L21</f>
        <v>Outubro</v>
      </c>
      <c r="M28" s="8" t="str">
        <f aca="false">M21</f>
        <v>Novembro</v>
      </c>
      <c r="N28" s="8" t="str">
        <f aca="false">N21</f>
        <v>Dezembro</v>
      </c>
    </row>
    <row r="29" customFormat="false" ht="15.75" hidden="false" customHeight="false" outlineLevel="0" collapsed="false">
      <c r="B29" s="21" t="str">
        <f aca="false">B22</f>
        <v>Banco do Brasil S/A - Agência 4634-5 C/C 10.359-4 (Diária)</v>
      </c>
      <c r="C29" s="21"/>
      <c r="D29" s="21"/>
      <c r="E29" s="21"/>
      <c r="F29" s="21"/>
      <c r="G29" s="21"/>
      <c r="H29" s="21"/>
      <c r="I29" s="20" t="n">
        <v>2489174.03</v>
      </c>
      <c r="J29" s="20" t="n">
        <v>2676286.2</v>
      </c>
      <c r="K29" s="20" t="n">
        <v>2296414.27</v>
      </c>
      <c r="L29" s="20" t="n">
        <v>2428081.3</v>
      </c>
      <c r="M29" s="20" t="n">
        <v>1697267.67</v>
      </c>
      <c r="N29" s="20" t="n">
        <v>1495598</v>
      </c>
    </row>
    <row r="30" customFormat="false" ht="15.75" hidden="false" customHeight="false" outlineLevel="0" collapsed="false">
      <c r="B30" s="21" t="str">
        <f aca="false">B23</f>
        <v>Banco do Brasil S/A - Agência 4634-5 C/C 109.282-0 (Loja MCP)</v>
      </c>
      <c r="C30" s="21"/>
      <c r="D30" s="21"/>
      <c r="E30" s="21"/>
      <c r="F30" s="21"/>
      <c r="G30" s="21"/>
      <c r="H30" s="21"/>
      <c r="I30" s="20" t="n">
        <v>0</v>
      </c>
      <c r="J30" s="20" t="n">
        <v>15865.61</v>
      </c>
      <c r="K30" s="20" t="n">
        <v>25446.8</v>
      </c>
      <c r="L30" s="20" t="n">
        <v>29103.88</v>
      </c>
      <c r="M30" s="20" t="n">
        <v>31231.14</v>
      </c>
      <c r="N30" s="20" t="n">
        <v>30535.52</v>
      </c>
    </row>
    <row r="31" customFormat="false" ht="15.75" hidden="false" customHeight="false" outlineLevel="0" collapsed="false">
      <c r="B31" s="21" t="str">
        <f aca="false">B24</f>
        <v>Banco do Brasil S/A - Agência 4634-5 C/C 600-0 (Captação)</v>
      </c>
      <c r="C31" s="21"/>
      <c r="D31" s="21"/>
      <c r="E31" s="21"/>
      <c r="F31" s="21"/>
      <c r="G31" s="21"/>
      <c r="H31" s="21"/>
      <c r="I31" s="20" t="n">
        <v>0</v>
      </c>
      <c r="J31" s="20" t="n">
        <v>24353.29</v>
      </c>
      <c r="K31" s="20" t="n">
        <v>52606.95</v>
      </c>
      <c r="L31" s="20" t="n">
        <v>53680.16</v>
      </c>
      <c r="M31" s="20" t="n">
        <v>59142.86</v>
      </c>
      <c r="N31" s="20" t="n">
        <v>76230.53</v>
      </c>
    </row>
    <row r="32" s="27" customFormat="true" ht="15.75" hidden="false" customHeight="false" outlineLevel="0" collapsed="false">
      <c r="B32" s="24" t="str">
        <f aca="false">B25</f>
        <v>Banco do Brasil - Agência 4634-5 C/C 10.366-7 (Reserva de Contingência)</v>
      </c>
      <c r="C32" s="24"/>
      <c r="D32" s="24"/>
      <c r="E32" s="24"/>
      <c r="F32" s="24"/>
      <c r="G32" s="24"/>
      <c r="H32" s="24"/>
      <c r="I32" s="25" t="n">
        <v>681194.14</v>
      </c>
      <c r="J32" s="25" t="n">
        <v>285472.04</v>
      </c>
      <c r="K32" s="25" t="n">
        <v>288504.6</v>
      </c>
      <c r="L32" s="25" t="n">
        <v>296250.33</v>
      </c>
      <c r="M32" s="25" t="n">
        <v>296219.87</v>
      </c>
      <c r="N32" s="25" t="n">
        <v>304530.42</v>
      </c>
    </row>
    <row r="33" s="27" customFormat="true" ht="15.75" hidden="false" customHeight="false" outlineLevel="0" collapsed="false">
      <c r="B33" s="24" t="str">
        <f aca="false">B26</f>
        <v>Banco do Brasil - Agência 4634-5 C/C 10.360-8 (Fundo de Reserva)</v>
      </c>
      <c r="C33" s="24"/>
      <c r="D33" s="24"/>
      <c r="E33" s="24"/>
      <c r="F33" s="24"/>
      <c r="G33" s="24"/>
      <c r="H33" s="24"/>
      <c r="I33" s="25" t="n">
        <v>170353.45</v>
      </c>
      <c r="J33" s="25" t="n">
        <v>211293.18</v>
      </c>
      <c r="K33" s="25" t="n">
        <v>212886.7</v>
      </c>
      <c r="L33" s="25" t="n">
        <v>271913.31</v>
      </c>
      <c r="M33" s="25" t="n">
        <v>273866.12</v>
      </c>
      <c r="N33" s="25" t="n">
        <v>338166.7</v>
      </c>
    </row>
    <row r="34" customFormat="false" ht="15.75" hidden="false" customHeight="false" outlineLevel="0" collapsed="false">
      <c r="B34" s="22" t="s">
        <v>25</v>
      </c>
      <c r="C34" s="22"/>
      <c r="D34" s="22"/>
      <c r="E34" s="22"/>
      <c r="F34" s="22"/>
      <c r="G34" s="22"/>
      <c r="H34" s="22"/>
      <c r="I34" s="23" t="n">
        <f aca="false">SUM(I29:I33)</f>
        <v>3340721.62</v>
      </c>
      <c r="J34" s="23" t="n">
        <f aca="false">SUM(J29:J33)</f>
        <v>3213270.32</v>
      </c>
      <c r="K34" s="23" t="n">
        <f aca="false">SUM(K29:K33)</f>
        <v>2875859.32</v>
      </c>
      <c r="L34" s="23" t="n">
        <f aca="false">SUM(L29:L33)</f>
        <v>3079028.98</v>
      </c>
      <c r="M34" s="23" t="n">
        <f aca="false">SUM(M29:M33)</f>
        <v>2357727.66</v>
      </c>
      <c r="N34" s="23" t="n">
        <f aca="false">SUM(N29:N33)</f>
        <v>2245061.17</v>
      </c>
    </row>
    <row r="35" customFormat="false" ht="15.75" hidden="false" customHeight="false" outlineLevel="0" collapsed="false">
      <c r="P35" s="28"/>
      <c r="Q35" s="28"/>
    </row>
    <row r="36" customFormat="false" ht="15.75" hidden="false" customHeight="false" outlineLevel="0" collapsed="false">
      <c r="B36" s="29" t="s">
        <v>26</v>
      </c>
      <c r="C36" s="29"/>
      <c r="D36" s="29"/>
      <c r="E36" s="29"/>
      <c r="F36" s="29"/>
      <c r="G36" s="29"/>
      <c r="H36" s="29"/>
      <c r="I36" s="30" t="n">
        <f aca="false">I11/I15</f>
        <v>0.745949935870488</v>
      </c>
      <c r="J36" s="30" t="n">
        <f aca="false">J11/J15</f>
        <v>0.845557658028055</v>
      </c>
      <c r="K36" s="30" t="n">
        <f aca="false">K11/K15</f>
        <v>0.825808072100895</v>
      </c>
      <c r="L36" s="30" t="n">
        <f aca="false">L11/L15</f>
        <v>0.815621707448782</v>
      </c>
      <c r="M36" s="30" t="n">
        <f aca="false">M11/M15</f>
        <v>0.758631310465539</v>
      </c>
      <c r="N36" s="30" t="n">
        <f aca="false">N11/N15</f>
        <v>0.713889019942679</v>
      </c>
    </row>
    <row r="37" s="27" customFormat="true" ht="15.75" hidden="false" customHeight="false" outlineLevel="0" collapsed="false">
      <c r="B37" s="31" t="s">
        <v>27</v>
      </c>
      <c r="C37" s="31"/>
      <c r="D37" s="31"/>
      <c r="E37" s="31"/>
      <c r="F37" s="31"/>
      <c r="G37" s="31"/>
      <c r="H37" s="31"/>
      <c r="I37" s="32" t="n">
        <f aca="false">(I33+I26)/I15</f>
        <v>0.0508231194655646</v>
      </c>
      <c r="J37" s="32" t="n">
        <f aca="false">(J33+J26)/J15</f>
        <v>0.0656902139040645</v>
      </c>
      <c r="K37" s="32" t="n">
        <f aca="false">(K33+K26)/K15</f>
        <v>0.0739604869431887</v>
      </c>
      <c r="L37" s="32" t="n">
        <f aca="false">(L33+L26)/L15</f>
        <v>0.0882402696186795</v>
      </c>
      <c r="M37" s="32" t="n">
        <f aca="false">(M33+M26)/M15</f>
        <v>0.115952168009404</v>
      </c>
      <c r="N37" s="32" t="n">
        <f aca="false">(N33+N26)/N15</f>
        <v>0.150542460746907</v>
      </c>
    </row>
    <row r="38" s="27" customFormat="true" ht="15.75" hidden="false" customHeight="false" outlineLevel="0" collapsed="false">
      <c r="B38" s="31" t="s">
        <v>28</v>
      </c>
      <c r="C38" s="31"/>
      <c r="D38" s="31"/>
      <c r="E38" s="31"/>
      <c r="F38" s="31"/>
      <c r="G38" s="31"/>
      <c r="H38" s="31"/>
      <c r="I38" s="32" t="n">
        <f aca="false">(I32+I25)/I15</f>
        <v>0.203226944663948</v>
      </c>
      <c r="J38" s="32" t="n">
        <f aca="false">(J32+J25)/J15</f>
        <v>0.0887521280678802</v>
      </c>
      <c r="K38" s="32" t="n">
        <f aca="false">(K32+K25)/K15</f>
        <v>0.100231440955916</v>
      </c>
      <c r="L38" s="32" t="n">
        <f aca="false">(L32+L25)/L15</f>
        <v>0.0961380229325389</v>
      </c>
      <c r="M38" s="32" t="n">
        <f aca="false">(M32+M25)/M15</f>
        <v>0.125416521525057</v>
      </c>
      <c r="N38" s="32" t="n">
        <f aca="false">(N32+N25)/N15</f>
        <v>0.135568519310414</v>
      </c>
    </row>
    <row r="39" customFormat="false" ht="15.75" hidden="false" customHeight="false" outlineLevel="0" collapsed="false">
      <c r="B39" s="29" t="s">
        <v>29</v>
      </c>
      <c r="C39" s="29"/>
      <c r="D39" s="29"/>
      <c r="E39" s="29"/>
      <c r="F39" s="29"/>
      <c r="G39" s="29"/>
      <c r="H39" s="29"/>
      <c r="I39" s="30" t="n">
        <f aca="false">SUM(I36:I38)</f>
        <v>1</v>
      </c>
      <c r="J39" s="30" t="n">
        <f aca="false">SUM(J36:J38)</f>
        <v>1</v>
      </c>
      <c r="K39" s="30" t="n">
        <f aca="false">SUM(K36:K38)</f>
        <v>1</v>
      </c>
      <c r="L39" s="30" t="n">
        <f aca="false">SUM(L36:L38)</f>
        <v>1</v>
      </c>
      <c r="M39" s="30" t="n">
        <f aca="false">SUM(M36:M38)</f>
        <v>1</v>
      </c>
      <c r="N39" s="30" t="n">
        <f aca="false">SUM(N36:N38)</f>
        <v>1</v>
      </c>
    </row>
  </sheetData>
  <mergeCells count="32">
    <mergeCell ref="B5:H5"/>
    <mergeCell ref="B6:H6"/>
    <mergeCell ref="B7:H7"/>
    <mergeCell ref="B8:H8"/>
    <mergeCell ref="B9:H9"/>
    <mergeCell ref="B10:H10"/>
    <mergeCell ref="B11:H11"/>
    <mergeCell ref="B13:H13"/>
    <mergeCell ref="B15:H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P35:Q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06:05Z</dcterms:created>
  <dc:creator>Windows XP</dc:creator>
  <dc:description/>
  <dc:language>en-US</dc:language>
  <cp:lastModifiedBy>Reginaldo Adami Janoni</cp:lastModifiedBy>
  <cp:lastPrinted>2020-05-22T17:30:31Z</cp:lastPrinted>
  <dcterms:modified xsi:type="dcterms:W3CDTF">2020-05-23T16:59:49Z</dcterms:modified>
  <cp:revision>0</cp:revision>
  <dc:subject/>
  <dc:title/>
</cp:coreProperties>
</file>