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DISPONÍVEIS 2019" sheetId="1" state="visible" r:id="rId2"/>
  </sheets>
  <definedNames>
    <definedName function="false" hidden="false" localSheetId="0" name="_xlnm.Print_Area" vbProcedure="false">'RECURSOS DISPONÍVEIS 2019'!$A$1:$T$51</definedName>
    <definedName function="false" hidden="false" name="bdf3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ssociação Cultural de Apoio ao Museu Casa de Portinari</t>
  </si>
  <si>
    <t xml:space="preserve">Organização Social de Cultura</t>
  </si>
  <si>
    <t xml:space="preserve">Saldo de Recursos Disponíveis Vinculados ao Contrato Gestão n.º 005/2016</t>
  </si>
  <si>
    <t xml:space="preserve">Período: Janeiro a Dezembro de 2019</t>
  </si>
  <si>
    <t xml:space="preserve">RECURSOS DISPONÍVEIS (-) FUNDOS RESERVA/CONTINGÊNCIA ( 1 )</t>
  </si>
  <si>
    <t xml:space="preserve">RECURSOS MANTIDOS NOS FUNDOS RESERVA/CONTINGÊNCIA ( 2 )</t>
  </si>
  <si>
    <t xml:space="preserve">NUMERÁRIOS EM TRÂNSITO ( 3 )</t>
  </si>
  <si>
    <t xml:space="preserve">TOTAL DE RECURSOS ( 1 + 2 + 3 )</t>
  </si>
  <si>
    <t xml:space="preserve">RECURSOS EM CAIX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ixa - Sede Organização Social</t>
  </si>
  <si>
    <t xml:space="preserve">Caixa - Loja Museu Casa de Portinari (MCP)</t>
  </si>
  <si>
    <t xml:space="preserve">Caixa - Museu Felícia Leirner / Auditório Claudio Santoro (MFL/ACS)</t>
  </si>
  <si>
    <t xml:space="preserve">Caixa - Museu Casa de Portinari - Programa de Parceiros/Sócios (PP/Sócios)</t>
  </si>
  <si>
    <t xml:space="preserve">Caixa - Museu Índia Vanuíre - Programa de Parceiros/Sócios (PP/Sócios)</t>
  </si>
  <si>
    <t xml:space="preserve">TOTAL EM CAIXA</t>
  </si>
  <si>
    <t xml:space="preserve">RECURSOS EM CONTA CORRENTE</t>
  </si>
  <si>
    <t xml:space="preserve">Banco do Brasil S/A - Agência 4634-5 C/C 10.359-4 (Diária)</t>
  </si>
  <si>
    <t xml:space="preserve">Banco do Brasil S/A - Agência 4634-5 C/C 109.282-0 (Loja MCP)</t>
  </si>
  <si>
    <t xml:space="preserve">Banco do Brasil S/A - Agência 4634-5 C/C 600-0 (Captação)</t>
  </si>
  <si>
    <t xml:space="preserve">Banco do Brasil S/A - Agência 4634-5 C/C 609-2 (PP/Sócios)</t>
  </si>
  <si>
    <t xml:space="preserve">CEF - Agência 2105-9 C/C 003/00001346-4 (Bilheteria MFL/ACS)</t>
  </si>
  <si>
    <t xml:space="preserve">Banco do Brasil - Agência 4634-5 C/C 10.366-7 (Reserva de Contingência)</t>
  </si>
  <si>
    <t xml:space="preserve">Banco do Brasil - Agência 4634-5 C/C 10.360-8 (Fundo de Reserva)</t>
  </si>
  <si>
    <t xml:space="preserve">TOTAL EM CONTA CORRENTE</t>
  </si>
  <si>
    <t xml:space="preserve">RECURSOS EM CONTA APLICAÇÃO</t>
  </si>
  <si>
    <t xml:space="preserve">TOTAL EM CONTA APLICAÇÃO</t>
  </si>
  <si>
    <t xml:space="preserve">RECURSOS EM TRÂNSITO</t>
  </si>
  <si>
    <t xml:space="preserve">Numerários em Trânsito</t>
  </si>
  <si>
    <t xml:space="preserve">% de Recursos Disponíveis (Exceto os Fundos)</t>
  </si>
  <si>
    <t xml:space="preserve">% Fundo de Reserva</t>
  </si>
  <si>
    <t xml:space="preserve">% Fundo de Contingência</t>
  </si>
  <si>
    <t xml:space="preserve">Total</t>
  </si>
  <si>
    <t xml:space="preserve">* Numerários em Trânsito: representam valores em poder da empresa de transporte de valores e que serão depositados em conta corrente bancária da Organização Social vinculada ao Contrato de Gestão vig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"/>
    <numFmt numFmtId="168" formatCode="[$-409]m/d/yyyy\ h:mm"/>
    <numFmt numFmtId="169" formatCode="_-* #,##0.00_-;\-* #,##0.00_-;_-* \-??_-;_-@_-"/>
    <numFmt numFmtId="170" formatCode="0%"/>
    <numFmt numFmtId="171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u val="doubl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u val="double"/>
      <sz val="11"/>
      <color rgb="FF000000"/>
      <name val="Calibri"/>
      <family val="2"/>
    </font>
    <font>
      <u val="double"/>
      <sz val="12"/>
      <color rgb="FFFF0000"/>
      <name val="Calibri"/>
      <family val="2"/>
    </font>
    <font>
      <u val="double"/>
      <sz val="11"/>
      <color rgb="FFFF0000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2" xfId="23"/>
    <cellStyle name="Separador de milhares 2 2" xfId="24"/>
    <cellStyle name="Separador de milhares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81440</xdr:rowOff>
    </xdr:from>
    <xdr:to>
      <xdr:col>7</xdr:col>
      <xdr:colOff>171720</xdr:colOff>
      <xdr:row>4</xdr:row>
      <xdr:rowOff>28800</xdr:rowOff>
    </xdr:to>
    <xdr:pic>
      <xdr:nvPicPr>
        <xdr:cNvPr id="0" name="Imagem 1" descr="ACAM - Versão 1"/>
        <xdr:cNvPicPr/>
      </xdr:nvPicPr>
      <xdr:blipFill>
        <a:blip r:embed="rId1"/>
        <a:stretch/>
      </xdr:blipFill>
      <xdr:spPr>
        <a:xfrm>
          <a:off x="673200" y="181440"/>
          <a:ext cx="377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9" topLeftCell="I11" activePane="bottomRight" state="frozen"/>
      <selection pane="topLeft" activeCell="A2" activeCellId="0" sqref="A2"/>
      <selection pane="topRight" activeCell="I2" activeCellId="0" sqref="I2"/>
      <selection pane="bottomLeft" activeCell="A11" activeCellId="0" sqref="A11"/>
      <selection pane="bottomRight" activeCell="B8" activeCellId="0" sqref="B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false" hidden="false" outlineLevel="0" max="5" min="2" style="1" width="9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20" min="9" style="2" width="16.7"/>
    <col collapsed="false" customWidth="false" hidden="false" outlineLevel="0" max="257" min="21" style="1" width="9.14"/>
  </cols>
  <sheetData>
    <row r="5" customFormat="false" ht="15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J7" s="5"/>
      <c r="K7" s="6"/>
    </row>
    <row r="8" customFormat="false" ht="15.7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</row>
    <row r="9" customFormat="false" ht="5.1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10" t="str">
        <f aca="false">I19</f>
        <v>Janeiro</v>
      </c>
      <c r="J10" s="10" t="str">
        <f aca="false">J19</f>
        <v>Fevereiro</v>
      </c>
      <c r="K10" s="10" t="str">
        <f aca="false">K19</f>
        <v>Março</v>
      </c>
      <c r="L10" s="10" t="str">
        <f aca="false">L19</f>
        <v>Abril</v>
      </c>
      <c r="M10" s="10" t="str">
        <f aca="false">M19</f>
        <v>Maio</v>
      </c>
      <c r="N10" s="10" t="str">
        <f aca="false">N19</f>
        <v>Junho</v>
      </c>
      <c r="O10" s="10" t="str">
        <f aca="false">O19</f>
        <v>Julho</v>
      </c>
      <c r="P10" s="10" t="str">
        <f aca="false">P19</f>
        <v>Agosto</v>
      </c>
      <c r="Q10" s="10" t="str">
        <f aca="false">Q19</f>
        <v>Setembro</v>
      </c>
      <c r="R10" s="10" t="str">
        <f aca="false">R19</f>
        <v>Outubro</v>
      </c>
      <c r="S10" s="10" t="str">
        <f aca="false">S19</f>
        <v>Novembro</v>
      </c>
      <c r="T10" s="10" t="str">
        <f aca="false">T19</f>
        <v>Dezembro</v>
      </c>
    </row>
    <row r="11" s="11" customFormat="true" ht="15.75" hidden="false" customHeight="false" outlineLevel="0" collapsed="false">
      <c r="B11" s="12" t="s">
        <v>4</v>
      </c>
      <c r="C11" s="12"/>
      <c r="D11" s="12"/>
      <c r="E11" s="12"/>
      <c r="F11" s="12"/>
      <c r="G11" s="12"/>
      <c r="H11" s="12"/>
      <c r="I11" s="13" t="n">
        <f aca="false">I25+SUM(I27:I31)+SUM(I36:I40)</f>
        <v>1868029.98</v>
      </c>
      <c r="J11" s="13" t="n">
        <f aca="false">J25+SUM(J27:J31)+SUM(J36:J40)</f>
        <v>2188984.51</v>
      </c>
      <c r="K11" s="13" t="n">
        <f aca="false">K25+SUM(K27:K31)+SUM(K36:K40)</f>
        <v>2239557.94</v>
      </c>
      <c r="L11" s="13" t="n">
        <f aca="false">L25+SUM(L27:L31)+SUM(L36:L40)</f>
        <v>1412408.91</v>
      </c>
      <c r="M11" s="13" t="n">
        <f aca="false">M25+SUM(M27:M31)+SUM(M36:M40)</f>
        <v>1675003.21</v>
      </c>
      <c r="N11" s="13" t="n">
        <f aca="false">N25+SUM(N27:N31)+SUM(N36:N40)</f>
        <v>2648989.06</v>
      </c>
      <c r="O11" s="13" t="n">
        <f aca="false">O25+SUM(O27:O31)+SUM(O36:O40)</f>
        <v>2756887.75</v>
      </c>
      <c r="P11" s="13" t="n">
        <f aca="false">P25+SUM(P27:P31)+SUM(P36:P40)</f>
        <v>2318621.43</v>
      </c>
      <c r="Q11" s="13" t="n">
        <f aca="false">Q25+SUM(Q27:Q31)+SUM(Q36:Q40)</f>
        <v>2471452.8</v>
      </c>
      <c r="R11" s="13" t="n">
        <f aca="false">R25+SUM(R27:R31)+SUM(R36:R40)</f>
        <v>2801780.16</v>
      </c>
      <c r="S11" s="13" t="n">
        <f aca="false">S25+SUM(S27:S31)+SUM(S36:S40)</f>
        <v>2817826.09</v>
      </c>
      <c r="T11" s="13" t="n">
        <f aca="false">T25+SUM(T27:T31)+SUM(T36:T40)</f>
        <v>2466628.28</v>
      </c>
    </row>
    <row r="13" s="14" customFormat="true" ht="15.75" hidden="false" customHeight="false" outlineLevel="0" collapsed="false">
      <c r="B13" s="15" t="s">
        <v>5</v>
      </c>
      <c r="C13" s="15"/>
      <c r="D13" s="15"/>
      <c r="E13" s="15"/>
      <c r="F13" s="15"/>
      <c r="G13" s="15"/>
      <c r="H13" s="15"/>
      <c r="I13" s="16" t="n">
        <f aca="false">SUM(I32:I33)+SUM(I41:I42)</f>
        <v>1135144.31</v>
      </c>
      <c r="J13" s="16" t="n">
        <f aca="false">SUM(J32:J33)+SUM(J41:J42)</f>
        <v>1144944.65</v>
      </c>
      <c r="K13" s="16" t="n">
        <f aca="false">SUM(K32:K33)+SUM(K41:K42)</f>
        <v>1154584.58</v>
      </c>
      <c r="L13" s="16" t="n">
        <f aca="false">SUM(L32:L33)+SUM(L41:L42)</f>
        <v>1159801.26</v>
      </c>
      <c r="M13" s="16" t="n">
        <f aca="false">SUM(M32:M33)+SUM(M41:M42)</f>
        <v>1164572.69</v>
      </c>
      <c r="N13" s="16" t="n">
        <f aca="false">SUM(N32:N33)+SUM(N41:N42)</f>
        <v>1178843.51</v>
      </c>
      <c r="O13" s="16" t="n">
        <f aca="false">SUM(O32:O33)+SUM(O41:O42)</f>
        <v>1189619.41</v>
      </c>
      <c r="P13" s="16" t="n">
        <f aca="false">SUM(P32:P33)+SUM(P41:P42)</f>
        <v>1197931.46</v>
      </c>
      <c r="Q13" s="16" t="n">
        <f aca="false">SUM(Q32:Q33)+SUM(Q41:Q42)</f>
        <v>1208030.45</v>
      </c>
      <c r="R13" s="16" t="n">
        <f aca="false">SUM(R32:R33)+SUM(R41:R42)</f>
        <v>1219357.38</v>
      </c>
      <c r="S13" s="16" t="n">
        <f aca="false">SUM(S32:S33)+SUM(S41:S42)</f>
        <v>1222333.58</v>
      </c>
      <c r="T13" s="16" t="n">
        <f aca="false">SUM(T32:T33)+SUM(T41:T42)</f>
        <v>1232417.42</v>
      </c>
    </row>
    <row r="15" s="17" customFormat="true" ht="15.75" hidden="false" customHeight="false" outlineLevel="0" collapsed="false">
      <c r="B15" s="18" t="s">
        <v>6</v>
      </c>
      <c r="C15" s="18"/>
      <c r="D15" s="18"/>
      <c r="E15" s="18"/>
      <c r="F15" s="18"/>
      <c r="G15" s="18"/>
      <c r="H15" s="18"/>
      <c r="I15" s="19" t="n">
        <f aca="false">I45</f>
        <v>0</v>
      </c>
      <c r="J15" s="19" t="n">
        <f aca="false">J45</f>
        <v>0</v>
      </c>
      <c r="K15" s="19" t="n">
        <f aca="false">K45</f>
        <v>0</v>
      </c>
      <c r="L15" s="19" t="n">
        <f aca="false">L45</f>
        <v>0</v>
      </c>
      <c r="M15" s="19" t="n">
        <f aca="false">M45</f>
        <v>0</v>
      </c>
      <c r="N15" s="19" t="n">
        <f aca="false">N45</f>
        <v>0</v>
      </c>
      <c r="O15" s="19" t="n">
        <f aca="false">O45</f>
        <v>0</v>
      </c>
      <c r="P15" s="19" t="n">
        <f aca="false">P45</f>
        <v>0</v>
      </c>
      <c r="Q15" s="19" t="n">
        <f aca="false">Q45</f>
        <v>3595</v>
      </c>
      <c r="R15" s="19" t="n">
        <f aca="false">R45</f>
        <v>0</v>
      </c>
      <c r="S15" s="19" t="n">
        <f aca="false">S45</f>
        <v>0</v>
      </c>
      <c r="T15" s="19" t="n">
        <f aca="false">T45</f>
        <v>4230</v>
      </c>
    </row>
    <row r="17" s="20" customFormat="true" ht="15.75" hidden="false" customHeight="false" outlineLevel="0" collapsed="false">
      <c r="B17" s="18" t="s">
        <v>7</v>
      </c>
      <c r="C17" s="18"/>
      <c r="D17" s="18"/>
      <c r="E17" s="18"/>
      <c r="F17" s="18"/>
      <c r="G17" s="18"/>
      <c r="H17" s="18"/>
      <c r="I17" s="21" t="n">
        <f aca="false">I11+I13+I15</f>
        <v>3003174.29</v>
      </c>
      <c r="J17" s="21" t="n">
        <f aca="false">J11+J13+J15</f>
        <v>3333929.16</v>
      </c>
      <c r="K17" s="21" t="n">
        <f aca="false">K11+K13+K15</f>
        <v>3394142.52</v>
      </c>
      <c r="L17" s="21" t="n">
        <f aca="false">L11+L13+L15</f>
        <v>2572210.17</v>
      </c>
      <c r="M17" s="21" t="n">
        <f aca="false">M11+M13+M15</f>
        <v>2839575.9</v>
      </c>
      <c r="N17" s="21" t="n">
        <f aca="false">N11+N13+N15</f>
        <v>3827832.57</v>
      </c>
      <c r="O17" s="21" t="n">
        <f aca="false">O11+O13+O15</f>
        <v>3946507.16</v>
      </c>
      <c r="P17" s="21" t="n">
        <f aca="false">P11+P13+P15</f>
        <v>3516552.89</v>
      </c>
      <c r="Q17" s="21" t="n">
        <f aca="false">Q11+Q13+Q15</f>
        <v>3683078.25</v>
      </c>
      <c r="R17" s="21" t="n">
        <f aca="false">R11+R13+R15</f>
        <v>4021137.54</v>
      </c>
      <c r="S17" s="21" t="n">
        <f aca="false">S11+S13+S15</f>
        <v>4040159.67</v>
      </c>
      <c r="T17" s="21" t="n">
        <f aca="false">T11+T13+T15</f>
        <v>3703275.7</v>
      </c>
    </row>
    <row r="19" customFormat="false" ht="15.75" hidden="false" customHeight="false" outlineLevel="0" collapsed="false">
      <c r="B19" s="9" t="s">
        <v>8</v>
      </c>
      <c r="C19" s="9"/>
      <c r="D19" s="9"/>
      <c r="E19" s="9"/>
      <c r="F19" s="9"/>
      <c r="G19" s="9"/>
      <c r="H19" s="9"/>
      <c r="I19" s="22" t="s">
        <v>9</v>
      </c>
      <c r="J19" s="22" t="s">
        <v>10</v>
      </c>
      <c r="K19" s="22" t="s">
        <v>11</v>
      </c>
      <c r="L19" s="22" t="s">
        <v>12</v>
      </c>
      <c r="M19" s="22" t="s">
        <v>13</v>
      </c>
      <c r="N19" s="22" t="s">
        <v>14</v>
      </c>
      <c r="O19" s="22" t="s">
        <v>15</v>
      </c>
      <c r="P19" s="22" t="s">
        <v>16</v>
      </c>
      <c r="Q19" s="22" t="s">
        <v>17</v>
      </c>
      <c r="R19" s="22" t="s">
        <v>18</v>
      </c>
      <c r="S19" s="22" t="s">
        <v>19</v>
      </c>
      <c r="T19" s="22" t="s">
        <v>20</v>
      </c>
    </row>
    <row r="20" customFormat="false" ht="15.75" hidden="false" customHeight="false" outlineLevel="0" collapsed="false">
      <c r="B20" s="23" t="s">
        <v>21</v>
      </c>
      <c r="C20" s="23"/>
      <c r="D20" s="23"/>
      <c r="E20" s="23"/>
      <c r="F20" s="23"/>
      <c r="G20" s="23"/>
      <c r="H20" s="23"/>
      <c r="I20" s="24" t="n">
        <v>3573.5</v>
      </c>
      <c r="J20" s="24" t="n">
        <v>4911.65</v>
      </c>
      <c r="K20" s="24" t="n">
        <v>3765.53</v>
      </c>
      <c r="L20" s="24" t="n">
        <v>2826.76</v>
      </c>
      <c r="M20" s="24" t="n">
        <v>5111.54</v>
      </c>
      <c r="N20" s="24" t="n">
        <v>2352.53</v>
      </c>
      <c r="O20" s="24" t="n">
        <v>537.14</v>
      </c>
      <c r="P20" s="24" t="n">
        <v>4216.46</v>
      </c>
      <c r="Q20" s="24" t="n">
        <v>1803.59</v>
      </c>
      <c r="R20" s="24" t="n">
        <v>5057.03</v>
      </c>
      <c r="S20" s="24" t="n">
        <v>2680.2</v>
      </c>
      <c r="T20" s="24" t="n">
        <v>0</v>
      </c>
    </row>
    <row r="21" customFormat="false" ht="15.75" hidden="false" customHeight="false" outlineLevel="0" collapsed="false">
      <c r="B21" s="25" t="s">
        <v>22</v>
      </c>
      <c r="C21" s="25"/>
      <c r="D21" s="25"/>
      <c r="E21" s="25"/>
      <c r="F21" s="25"/>
      <c r="G21" s="25"/>
      <c r="H21" s="25"/>
      <c r="I21" s="24" t="n">
        <v>1102.23</v>
      </c>
      <c r="J21" s="24" t="n">
        <v>719.78</v>
      </c>
      <c r="K21" s="24" t="n">
        <v>1431.43</v>
      </c>
      <c r="L21" s="24" t="n">
        <v>1444.81</v>
      </c>
      <c r="M21" s="24" t="n">
        <v>482.86</v>
      </c>
      <c r="N21" s="24" t="n">
        <v>673.61</v>
      </c>
      <c r="O21" s="24" t="n">
        <v>810.2</v>
      </c>
      <c r="P21" s="24" t="n">
        <v>1079.6</v>
      </c>
      <c r="Q21" s="24" t="n">
        <v>742.75</v>
      </c>
      <c r="R21" s="24" t="n">
        <v>2052.55</v>
      </c>
      <c r="S21" s="24" t="n">
        <v>950.65</v>
      </c>
      <c r="T21" s="24" t="n">
        <v>1122.2</v>
      </c>
    </row>
    <row r="22" customFormat="false" ht="15.75" hidden="false" customHeight="false" outlineLevel="0" collapsed="false">
      <c r="B22" s="25" t="s">
        <v>23</v>
      </c>
      <c r="C22" s="25"/>
      <c r="D22" s="25"/>
      <c r="E22" s="25"/>
      <c r="F22" s="25"/>
      <c r="G22" s="25"/>
      <c r="H22" s="25"/>
      <c r="I22" s="24" t="n">
        <v>1670</v>
      </c>
      <c r="J22" s="24" t="n">
        <v>1380</v>
      </c>
      <c r="K22" s="24" t="n">
        <v>2490</v>
      </c>
      <c r="L22" s="24" t="n">
        <v>5505</v>
      </c>
      <c r="M22" s="24" t="n">
        <v>3314.75</v>
      </c>
      <c r="N22" s="24" t="n">
        <v>7739.25</v>
      </c>
      <c r="O22" s="24" t="n">
        <v>2615</v>
      </c>
      <c r="P22" s="24" t="n">
        <v>4540</v>
      </c>
      <c r="Q22" s="24" t="n">
        <v>700</v>
      </c>
      <c r="R22" s="24" t="n">
        <v>1635</v>
      </c>
      <c r="S22" s="24" t="n">
        <v>3160</v>
      </c>
      <c r="T22" s="24" t="n">
        <v>2282.5</v>
      </c>
    </row>
    <row r="23" customFormat="false" ht="15.75" hidden="false" customHeight="false" outlineLevel="0" collapsed="false">
      <c r="B23" s="25" t="s">
        <v>24</v>
      </c>
      <c r="C23" s="25"/>
      <c r="D23" s="25"/>
      <c r="E23" s="25"/>
      <c r="F23" s="25"/>
      <c r="G23" s="25"/>
      <c r="H23" s="25"/>
      <c r="I23" s="24" t="n">
        <v>600.98</v>
      </c>
      <c r="J23" s="24" t="n">
        <v>80.48</v>
      </c>
      <c r="K23" s="24" t="n">
        <v>655.48</v>
      </c>
      <c r="L23" s="24" t="n">
        <v>702.98</v>
      </c>
      <c r="M23" s="24" t="n">
        <v>439.58</v>
      </c>
      <c r="N23" s="24" t="n">
        <v>1281.58</v>
      </c>
      <c r="O23" s="24" t="n">
        <v>416.58</v>
      </c>
      <c r="P23" s="24" t="n">
        <v>460.58</v>
      </c>
      <c r="Q23" s="24" t="n">
        <v>341.58</v>
      </c>
      <c r="R23" s="24" t="n">
        <v>591.58</v>
      </c>
      <c r="S23" s="24" t="n">
        <v>386.58</v>
      </c>
      <c r="T23" s="24" t="n">
        <v>235.58</v>
      </c>
    </row>
    <row r="24" customFormat="false" ht="15.75" hidden="false" customHeight="false" outlineLevel="0" collapsed="false">
      <c r="B24" s="25" t="s">
        <v>25</v>
      </c>
      <c r="C24" s="25"/>
      <c r="D24" s="25"/>
      <c r="E24" s="25"/>
      <c r="F24" s="25"/>
      <c r="G24" s="25"/>
      <c r="H24" s="25"/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</row>
    <row r="25" s="11" customFormat="true" ht="15.75" hidden="false" customHeight="false" outlineLevel="0" collapsed="false">
      <c r="B25" s="26" t="s">
        <v>26</v>
      </c>
      <c r="C25" s="26"/>
      <c r="D25" s="26"/>
      <c r="E25" s="26"/>
      <c r="F25" s="26"/>
      <c r="G25" s="26"/>
      <c r="H25" s="26"/>
      <c r="I25" s="27" t="n">
        <f aca="false">SUM(I20:I24)</f>
        <v>6946.71</v>
      </c>
      <c r="J25" s="27" t="n">
        <f aca="false">SUM(J20:J24)</f>
        <v>7091.91</v>
      </c>
      <c r="K25" s="27" t="n">
        <f aca="false">SUM(K20:K24)</f>
        <v>8342.44</v>
      </c>
      <c r="L25" s="27" t="n">
        <f aca="false">SUM(L20:L24)</f>
        <v>10479.55</v>
      </c>
      <c r="M25" s="27" t="n">
        <f aca="false">SUM(M20:M24)</f>
        <v>9348.73</v>
      </c>
      <c r="N25" s="27" t="n">
        <f aca="false">SUM(N20:N24)</f>
        <v>12046.97</v>
      </c>
      <c r="O25" s="27" t="n">
        <f aca="false">SUM(O20:O24)</f>
        <v>4378.92</v>
      </c>
      <c r="P25" s="27" t="n">
        <f aca="false">SUM(P20:P24)</f>
        <v>10296.64</v>
      </c>
      <c r="Q25" s="27" t="n">
        <f aca="false">SUM(Q20:Q24)</f>
        <v>3587.92</v>
      </c>
      <c r="R25" s="27" t="n">
        <f aca="false">SUM(R20:R24)</f>
        <v>9336.16</v>
      </c>
      <c r="S25" s="27" t="n">
        <f aca="false">SUM(S20:S24)</f>
        <v>7177.43</v>
      </c>
      <c r="T25" s="27" t="n">
        <f aca="false">SUM(T20:T24)</f>
        <v>3640.28</v>
      </c>
    </row>
    <row r="26" customFormat="false" ht="15.75" hidden="false" customHeight="false" outlineLevel="0" collapsed="false">
      <c r="B26" s="9" t="s">
        <v>27</v>
      </c>
      <c r="C26" s="9"/>
      <c r="D26" s="9"/>
      <c r="E26" s="9"/>
      <c r="F26" s="9"/>
      <c r="G26" s="9"/>
      <c r="H26" s="9"/>
      <c r="I26" s="10" t="str">
        <f aca="false">I19</f>
        <v>Janeiro</v>
      </c>
      <c r="J26" s="10" t="str">
        <f aca="false">J19</f>
        <v>Fevereiro</v>
      </c>
      <c r="K26" s="10" t="str">
        <f aca="false">K19</f>
        <v>Março</v>
      </c>
      <c r="L26" s="10" t="str">
        <f aca="false">L19</f>
        <v>Abril</v>
      </c>
      <c r="M26" s="10" t="str">
        <f aca="false">M19</f>
        <v>Maio</v>
      </c>
      <c r="N26" s="10" t="str">
        <f aca="false">N19</f>
        <v>Junho</v>
      </c>
      <c r="O26" s="10" t="str">
        <f aca="false">O19</f>
        <v>Julho</v>
      </c>
      <c r="P26" s="10" t="str">
        <f aca="false">P19</f>
        <v>Agosto</v>
      </c>
      <c r="Q26" s="10" t="str">
        <f aca="false">Q19</f>
        <v>Setembro</v>
      </c>
      <c r="R26" s="10" t="str">
        <f aca="false">R19</f>
        <v>Outubro</v>
      </c>
      <c r="S26" s="10" t="str">
        <f aca="false">S19</f>
        <v>Novembro</v>
      </c>
      <c r="T26" s="10" t="str">
        <f aca="false">T19</f>
        <v>Dezembro</v>
      </c>
    </row>
    <row r="27" customFormat="false" ht="15.75" hidden="false" customHeight="false" outlineLevel="0" collapsed="false">
      <c r="B27" s="25" t="s">
        <v>28</v>
      </c>
      <c r="C27" s="25"/>
      <c r="D27" s="25"/>
      <c r="E27" s="25"/>
      <c r="F27" s="25"/>
      <c r="G27" s="25"/>
      <c r="H27" s="25"/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</row>
    <row r="28" customFormat="false" ht="15.75" hidden="false" customHeight="false" outlineLevel="0" collapsed="false">
      <c r="B28" s="25" t="s">
        <v>29</v>
      </c>
      <c r="C28" s="25"/>
      <c r="D28" s="25"/>
      <c r="E28" s="25"/>
      <c r="F28" s="25"/>
      <c r="G28" s="25"/>
      <c r="H28" s="25"/>
      <c r="I28" s="24" t="n">
        <v>0</v>
      </c>
      <c r="J28" s="24" t="n">
        <v>0</v>
      </c>
      <c r="K28" s="24" t="n">
        <v>40.51</v>
      </c>
      <c r="L28" s="24" t="n">
        <v>0</v>
      </c>
      <c r="M28" s="24" t="n">
        <v>0</v>
      </c>
      <c r="N28" s="24" t="n">
        <v>18.81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</row>
    <row r="29" customFormat="false" ht="15.75" hidden="false" customHeight="false" outlineLevel="0" collapsed="false">
      <c r="B29" s="25" t="s">
        <v>30</v>
      </c>
      <c r="C29" s="25"/>
      <c r="D29" s="25"/>
      <c r="E29" s="25"/>
      <c r="F29" s="25"/>
      <c r="G29" s="25"/>
      <c r="H29" s="25"/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8.35</v>
      </c>
      <c r="Q29" s="24" t="n">
        <v>0</v>
      </c>
      <c r="R29" s="24" t="n">
        <v>0</v>
      </c>
      <c r="S29" s="24" t="n">
        <v>939.75</v>
      </c>
      <c r="T29" s="24" t="n">
        <v>0</v>
      </c>
    </row>
    <row r="30" customFormat="false" ht="15.75" hidden="false" customHeight="false" outlineLevel="0" collapsed="false">
      <c r="B30" s="25" t="s">
        <v>31</v>
      </c>
      <c r="C30" s="25"/>
      <c r="D30" s="25"/>
      <c r="E30" s="25"/>
      <c r="F30" s="25"/>
      <c r="G30" s="25"/>
      <c r="H30" s="25"/>
      <c r="I30" s="24" t="n">
        <v>0</v>
      </c>
      <c r="J30" s="24" t="n">
        <v>0</v>
      </c>
      <c r="K30" s="24" t="n">
        <v>0</v>
      </c>
      <c r="L30" s="24" t="n">
        <v>30.82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.01</v>
      </c>
      <c r="S30" s="24" t="n">
        <v>46.4</v>
      </c>
      <c r="T30" s="24" t="n">
        <v>48.4</v>
      </c>
    </row>
    <row r="31" customFormat="false" ht="15.75" hidden="false" customHeight="false" outlineLevel="0" collapsed="false">
      <c r="B31" s="25" t="s">
        <v>32</v>
      </c>
      <c r="C31" s="25"/>
      <c r="D31" s="25"/>
      <c r="E31" s="25"/>
      <c r="F31" s="25"/>
      <c r="G31" s="25"/>
      <c r="H31" s="25"/>
      <c r="I31" s="24" t="n">
        <v>0</v>
      </c>
      <c r="J31" s="24" t="n">
        <v>10</v>
      </c>
      <c r="K31" s="24" t="n">
        <v>0</v>
      </c>
      <c r="L31" s="24" t="n">
        <v>1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2006</v>
      </c>
      <c r="S31" s="24" t="n">
        <v>24872</v>
      </c>
      <c r="T31" s="24" t="n">
        <v>402.79</v>
      </c>
    </row>
    <row r="32" customFormat="false" ht="15.75" hidden="false" customHeight="false" outlineLevel="0" collapsed="false">
      <c r="B32" s="28" t="s">
        <v>33</v>
      </c>
      <c r="C32" s="28"/>
      <c r="D32" s="28"/>
      <c r="E32" s="28"/>
      <c r="F32" s="28"/>
      <c r="G32" s="28"/>
      <c r="H32" s="28"/>
      <c r="I32" s="29" t="n">
        <v>0</v>
      </c>
      <c r="J32" s="29" t="n">
        <v>0</v>
      </c>
      <c r="K32" s="29" t="n">
        <v>0</v>
      </c>
      <c r="L32" s="29" t="n">
        <v>31.57</v>
      </c>
      <c r="M32" s="29" t="n">
        <v>0</v>
      </c>
      <c r="N32" s="29" t="n">
        <v>0</v>
      </c>
      <c r="O32" s="29" t="n">
        <v>4958.13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1683.71</v>
      </c>
    </row>
    <row r="33" customFormat="false" ht="15.75" hidden="false" customHeight="false" outlineLevel="0" collapsed="false">
      <c r="B33" s="28" t="s">
        <v>34</v>
      </c>
      <c r="C33" s="28"/>
      <c r="D33" s="28"/>
      <c r="E33" s="28"/>
      <c r="F33" s="28"/>
      <c r="G33" s="28"/>
      <c r="H33" s="28"/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</row>
    <row r="34" s="11" customFormat="true" ht="15.75" hidden="false" customHeight="false" outlineLevel="0" collapsed="false">
      <c r="B34" s="26" t="s">
        <v>35</v>
      </c>
      <c r="C34" s="26"/>
      <c r="D34" s="26"/>
      <c r="E34" s="26"/>
      <c r="F34" s="26"/>
      <c r="G34" s="26"/>
      <c r="H34" s="26"/>
      <c r="I34" s="27" t="n">
        <f aca="false">SUM(I27:I33)</f>
        <v>0</v>
      </c>
      <c r="J34" s="27" t="n">
        <f aca="false">SUM(J27:J33)</f>
        <v>10</v>
      </c>
      <c r="K34" s="27" t="n">
        <f aca="false">SUM(K27:K33)</f>
        <v>40.51</v>
      </c>
      <c r="L34" s="27" t="n">
        <f aca="false">SUM(L27:L33)</f>
        <v>72.39</v>
      </c>
      <c r="M34" s="27" t="n">
        <f aca="false">SUM(M27:M33)</f>
        <v>0</v>
      </c>
      <c r="N34" s="27" t="n">
        <f aca="false">SUM(N27:N33)</f>
        <v>18.81</v>
      </c>
      <c r="O34" s="27" t="n">
        <f aca="false">SUM(O27:O33)</f>
        <v>4958.13</v>
      </c>
      <c r="P34" s="27" t="n">
        <f aca="false">SUM(P27:P33)</f>
        <v>28.35</v>
      </c>
      <c r="Q34" s="27" t="n">
        <f aca="false">SUM(Q27:Q33)</f>
        <v>0</v>
      </c>
      <c r="R34" s="27" t="n">
        <f aca="false">SUM(R27:R33)</f>
        <v>12006.01</v>
      </c>
      <c r="S34" s="27" t="n">
        <f aca="false">SUM(S27:S33)</f>
        <v>25858.15</v>
      </c>
      <c r="T34" s="27" t="n">
        <f aca="false">SUM(T27:T33)</f>
        <v>2134.9</v>
      </c>
      <c r="V34" s="30"/>
      <c r="W34" s="30"/>
      <c r="X34" s="30"/>
    </row>
    <row r="35" customFormat="false" ht="15.75" hidden="false" customHeight="false" outlineLevel="0" collapsed="false">
      <c r="B35" s="9" t="s">
        <v>36</v>
      </c>
      <c r="C35" s="9"/>
      <c r="D35" s="9"/>
      <c r="E35" s="9"/>
      <c r="F35" s="9"/>
      <c r="G35" s="9"/>
      <c r="H35" s="9"/>
      <c r="I35" s="10" t="str">
        <f aca="false">I26</f>
        <v>Janeiro</v>
      </c>
      <c r="J35" s="10" t="str">
        <f aca="false">J26</f>
        <v>Fevereiro</v>
      </c>
      <c r="K35" s="10" t="str">
        <f aca="false">K26</f>
        <v>Março</v>
      </c>
      <c r="L35" s="10" t="str">
        <f aca="false">L26</f>
        <v>Abril</v>
      </c>
      <c r="M35" s="10" t="str">
        <f aca="false">M26</f>
        <v>Maio</v>
      </c>
      <c r="N35" s="10" t="str">
        <f aca="false">N26</f>
        <v>Junho</v>
      </c>
      <c r="O35" s="10" t="str">
        <f aca="false">O26</f>
        <v>Julho</v>
      </c>
      <c r="P35" s="10" t="str">
        <f aca="false">P26</f>
        <v>Agosto</v>
      </c>
      <c r="Q35" s="10" t="str">
        <f aca="false">Q26</f>
        <v>Setembro</v>
      </c>
      <c r="R35" s="10" t="str">
        <f aca="false">R26</f>
        <v>Outubro</v>
      </c>
      <c r="S35" s="10" t="str">
        <f aca="false">S26</f>
        <v>Novembro</v>
      </c>
      <c r="T35" s="10" t="str">
        <f aca="false">T26</f>
        <v>Dezembro</v>
      </c>
    </row>
    <row r="36" customFormat="false" ht="15.75" hidden="false" customHeight="false" outlineLevel="0" collapsed="false">
      <c r="B36" s="25" t="str">
        <f aca="false">B27</f>
        <v>Banco do Brasil S/A - Agência 4634-5 C/C 10.359-4 (Diária)</v>
      </c>
      <c r="C36" s="25"/>
      <c r="D36" s="25"/>
      <c r="E36" s="25"/>
      <c r="F36" s="25"/>
      <c r="G36" s="25"/>
      <c r="H36" s="25"/>
      <c r="I36" s="24" t="n">
        <v>1143966.9</v>
      </c>
      <c r="J36" s="24" t="n">
        <v>1449146.41</v>
      </c>
      <c r="K36" s="24" t="n">
        <v>1457321.34</v>
      </c>
      <c r="L36" s="24" t="n">
        <v>662215.77</v>
      </c>
      <c r="M36" s="24" t="n">
        <v>1044236.8</v>
      </c>
      <c r="N36" s="24" t="n">
        <v>2119698.8</v>
      </c>
      <c r="O36" s="24" t="n">
        <v>2328533.67</v>
      </c>
      <c r="P36" s="24" t="n">
        <v>1855576.04</v>
      </c>
      <c r="Q36" s="24" t="n">
        <v>1976809.77</v>
      </c>
      <c r="R36" s="24" t="n">
        <v>2236699.26</v>
      </c>
      <c r="S36" s="24" t="n">
        <v>2246368.08</v>
      </c>
      <c r="T36" s="24" t="n">
        <v>1860088.05</v>
      </c>
    </row>
    <row r="37" customFormat="false" ht="15.75" hidden="false" customHeight="false" outlineLevel="0" collapsed="false">
      <c r="B37" s="25" t="str">
        <f aca="false">B28</f>
        <v>Banco do Brasil S/A - Agência 4634-5 C/C 109.282-0 (Loja MCP)</v>
      </c>
      <c r="C37" s="25"/>
      <c r="D37" s="25"/>
      <c r="E37" s="25"/>
      <c r="F37" s="25"/>
      <c r="G37" s="25"/>
      <c r="H37" s="25"/>
      <c r="I37" s="24" t="n">
        <v>105374.45</v>
      </c>
      <c r="J37" s="24" t="n">
        <v>105788.47</v>
      </c>
      <c r="K37" s="24" t="n">
        <v>104477.7</v>
      </c>
      <c r="L37" s="24" t="n">
        <v>112699.07</v>
      </c>
      <c r="M37" s="24" t="n">
        <v>115666.5</v>
      </c>
      <c r="N37" s="24" t="n">
        <v>124865.47</v>
      </c>
      <c r="O37" s="24" t="n">
        <v>123879.41</v>
      </c>
      <c r="P37" s="24" t="n">
        <v>116806.18</v>
      </c>
      <c r="Q37" s="24" t="n">
        <v>110448.45</v>
      </c>
      <c r="R37" s="24" t="n">
        <v>118656.46</v>
      </c>
      <c r="S37" s="24" t="n">
        <v>111434.41</v>
      </c>
      <c r="T37" s="24" t="n">
        <v>109322.65</v>
      </c>
    </row>
    <row r="38" customFormat="false" ht="15.75" hidden="false" customHeight="false" outlineLevel="0" collapsed="false">
      <c r="B38" s="25" t="str">
        <f aca="false">B29</f>
        <v>Banco do Brasil S/A - Agência 4634-5 C/C 600-0 (Captação)</v>
      </c>
      <c r="C38" s="25"/>
      <c r="D38" s="25"/>
      <c r="E38" s="25"/>
      <c r="F38" s="25"/>
      <c r="G38" s="25"/>
      <c r="H38" s="25"/>
      <c r="I38" s="24" t="n">
        <v>145294.39</v>
      </c>
      <c r="J38" s="24" t="n">
        <v>152513.54</v>
      </c>
      <c r="K38" s="24" t="n">
        <v>165345.43</v>
      </c>
      <c r="L38" s="24" t="n">
        <v>167587.1</v>
      </c>
      <c r="M38" s="24" t="n">
        <v>188599.87</v>
      </c>
      <c r="N38" s="24" t="n">
        <v>201138.36</v>
      </c>
      <c r="O38" s="24" t="n">
        <v>205278.82</v>
      </c>
      <c r="P38" s="24" t="n">
        <v>219668.77</v>
      </c>
      <c r="Q38" s="24" t="n">
        <v>248689.47</v>
      </c>
      <c r="R38" s="24" t="n">
        <v>256125.14</v>
      </c>
      <c r="S38" s="24" t="n">
        <v>257491.94</v>
      </c>
      <c r="T38" s="24" t="n">
        <v>274971.3</v>
      </c>
    </row>
    <row r="39" customFormat="false" ht="15.75" hidden="false" customHeight="false" outlineLevel="0" collapsed="false">
      <c r="B39" s="25" t="str">
        <f aca="false">B30</f>
        <v>Banco do Brasil S/A - Agência 4634-5 C/C 609-2 (PP/Sócios)</v>
      </c>
      <c r="C39" s="25"/>
      <c r="D39" s="25"/>
      <c r="E39" s="25"/>
      <c r="F39" s="25"/>
      <c r="G39" s="25"/>
      <c r="H39" s="25"/>
      <c r="I39" s="24" t="n">
        <v>35800.73</v>
      </c>
      <c r="J39" s="24" t="n">
        <v>36403.54</v>
      </c>
      <c r="K39" s="24" t="n">
        <v>37116.56</v>
      </c>
      <c r="L39" s="24" t="n">
        <v>37797.19</v>
      </c>
      <c r="M39" s="24" t="n">
        <v>38708.25</v>
      </c>
      <c r="N39" s="24" t="n">
        <v>39841.91</v>
      </c>
      <c r="O39" s="24" t="n">
        <v>41397.02</v>
      </c>
      <c r="P39" s="24" t="n">
        <v>41917.04</v>
      </c>
      <c r="Q39" s="24" t="n">
        <v>42304.74</v>
      </c>
      <c r="R39" s="24" t="n">
        <v>43382</v>
      </c>
      <c r="S39" s="24" t="n">
        <v>43811.27</v>
      </c>
      <c r="T39" s="24" t="n">
        <v>44157.55</v>
      </c>
      <c r="V39" s="31"/>
      <c r="W39" s="31"/>
    </row>
    <row r="40" customFormat="false" ht="15.75" hidden="false" customHeight="false" outlineLevel="0" collapsed="false">
      <c r="B40" s="25" t="str">
        <f aca="false">B31</f>
        <v>CEF - Agência 2105-9 C/C 003/00001346-4 (Bilheteria MFL/ACS)</v>
      </c>
      <c r="C40" s="25"/>
      <c r="D40" s="25"/>
      <c r="E40" s="25"/>
      <c r="F40" s="25"/>
      <c r="G40" s="25"/>
      <c r="H40" s="25"/>
      <c r="I40" s="24" t="n">
        <v>430646.8</v>
      </c>
      <c r="J40" s="24" t="n">
        <v>438030.64</v>
      </c>
      <c r="K40" s="24" t="n">
        <v>466913.96</v>
      </c>
      <c r="L40" s="24" t="n">
        <v>421589.41</v>
      </c>
      <c r="M40" s="24" t="n">
        <v>278443.06</v>
      </c>
      <c r="N40" s="24" t="n">
        <v>151378.74</v>
      </c>
      <c r="O40" s="24" t="n">
        <v>53419.91</v>
      </c>
      <c r="P40" s="24" t="n">
        <v>74328.41</v>
      </c>
      <c r="Q40" s="24" t="n">
        <v>89612.45</v>
      </c>
      <c r="R40" s="24" t="n">
        <v>125575.13</v>
      </c>
      <c r="S40" s="24" t="n">
        <v>125684.81</v>
      </c>
      <c r="T40" s="24" t="n">
        <v>173997.26</v>
      </c>
    </row>
    <row r="41" s="32" customFormat="true" ht="15.75" hidden="false" customHeight="false" outlineLevel="0" collapsed="false">
      <c r="B41" s="28" t="str">
        <f aca="false">B32</f>
        <v>Banco do Brasil - Agência 4634-5 C/C 10.366-7 (Reserva de Contingência)</v>
      </c>
      <c r="C41" s="28"/>
      <c r="D41" s="28"/>
      <c r="E41" s="28"/>
      <c r="F41" s="28"/>
      <c r="G41" s="28"/>
      <c r="H41" s="28"/>
      <c r="I41" s="29" t="n">
        <v>461347.63</v>
      </c>
      <c r="J41" s="29" t="n">
        <v>468371.18</v>
      </c>
      <c r="K41" s="29" t="n">
        <v>475348.49</v>
      </c>
      <c r="L41" s="29" t="n">
        <v>477604.64</v>
      </c>
      <c r="M41" s="29" t="n">
        <v>482777.29</v>
      </c>
      <c r="N41" s="29" t="n">
        <v>494379.58</v>
      </c>
      <c r="O41" s="29" t="n">
        <v>496950.62</v>
      </c>
      <c r="P41" s="29" t="n">
        <v>507371.26</v>
      </c>
      <c r="Q41" s="29" t="n">
        <v>514843.57</v>
      </c>
      <c r="R41" s="29" t="n">
        <v>523487.74</v>
      </c>
      <c r="S41" s="29" t="n">
        <v>527607.96</v>
      </c>
      <c r="T41" s="29" t="n">
        <v>533979.07</v>
      </c>
    </row>
    <row r="42" s="32" customFormat="true" ht="15.75" hidden="false" customHeight="false" outlineLevel="0" collapsed="false">
      <c r="B42" s="28" t="str">
        <f aca="false">B33</f>
        <v>Banco do Brasil - Agência 4634-5 C/C 10.360-8 (Fundo de Reserva)</v>
      </c>
      <c r="C42" s="28"/>
      <c r="D42" s="28"/>
      <c r="E42" s="28"/>
      <c r="F42" s="28"/>
      <c r="G42" s="28"/>
      <c r="H42" s="28"/>
      <c r="I42" s="29" t="n">
        <v>673796.68</v>
      </c>
      <c r="J42" s="29" t="n">
        <v>676573.47</v>
      </c>
      <c r="K42" s="29" t="n">
        <v>679236.09</v>
      </c>
      <c r="L42" s="29" t="n">
        <v>682165.05</v>
      </c>
      <c r="M42" s="29" t="n">
        <v>681795.4</v>
      </c>
      <c r="N42" s="29" t="n">
        <v>684463.93</v>
      </c>
      <c r="O42" s="29" t="n">
        <v>687710.66</v>
      </c>
      <c r="P42" s="29" t="n">
        <v>690560.2</v>
      </c>
      <c r="Q42" s="29" t="n">
        <v>693186.88</v>
      </c>
      <c r="R42" s="29" t="n">
        <v>695869.64</v>
      </c>
      <c r="S42" s="29" t="n">
        <v>694725.62</v>
      </c>
      <c r="T42" s="29" t="n">
        <v>696754.64</v>
      </c>
    </row>
    <row r="43" customFormat="false" ht="15.75" hidden="false" customHeight="false" outlineLevel="0" collapsed="false">
      <c r="B43" s="26" t="s">
        <v>37</v>
      </c>
      <c r="C43" s="26"/>
      <c r="D43" s="26"/>
      <c r="E43" s="26"/>
      <c r="F43" s="26"/>
      <c r="G43" s="26"/>
      <c r="H43" s="26"/>
      <c r="I43" s="27" t="n">
        <f aca="false">SUM(I36:I42)</f>
        <v>2996227.58</v>
      </c>
      <c r="J43" s="27" t="n">
        <f aca="false">SUM(J36:J42)</f>
        <v>3326827.25</v>
      </c>
      <c r="K43" s="27" t="n">
        <f aca="false">SUM(K36:K42)</f>
        <v>3385759.57</v>
      </c>
      <c r="L43" s="27" t="n">
        <f aca="false">SUM(L36:L42)</f>
        <v>2561658.23</v>
      </c>
      <c r="M43" s="27" t="n">
        <f aca="false">SUM(M36:M42)</f>
        <v>2830227.17</v>
      </c>
      <c r="N43" s="27" t="n">
        <f aca="false">SUM(N36:N42)</f>
        <v>3815766.79</v>
      </c>
      <c r="O43" s="27" t="n">
        <f aca="false">SUM(O36:O42)</f>
        <v>3937170.11</v>
      </c>
      <c r="P43" s="27" t="n">
        <f aca="false">SUM(P36:P42)</f>
        <v>3506227.9</v>
      </c>
      <c r="Q43" s="27" t="n">
        <f aca="false">SUM(Q36:Q42)</f>
        <v>3675895.33</v>
      </c>
      <c r="R43" s="27" t="n">
        <f aca="false">SUM(R36:R42)</f>
        <v>3999795.37</v>
      </c>
      <c r="S43" s="27" t="n">
        <f aca="false">SUM(S36:S42)</f>
        <v>4007124.09</v>
      </c>
      <c r="T43" s="27" t="n">
        <f aca="false">SUM(T36:T42)</f>
        <v>3693270.52</v>
      </c>
    </row>
    <row r="44" customFormat="false" ht="15.75" hidden="false" customHeight="false" outlineLevel="0" collapsed="false">
      <c r="B44" s="9" t="s">
        <v>38</v>
      </c>
      <c r="C44" s="9"/>
      <c r="D44" s="9"/>
      <c r="E44" s="9"/>
      <c r="F44" s="9"/>
      <c r="G44" s="9"/>
      <c r="H44" s="9"/>
      <c r="I44" s="10" t="str">
        <f aca="false">I35</f>
        <v>Janeiro</v>
      </c>
      <c r="J44" s="10" t="str">
        <f aca="false">J35</f>
        <v>Fevereiro</v>
      </c>
      <c r="K44" s="10" t="str">
        <f aca="false">K35</f>
        <v>Março</v>
      </c>
      <c r="L44" s="10" t="str">
        <f aca="false">L35</f>
        <v>Abril</v>
      </c>
      <c r="M44" s="10" t="str">
        <f aca="false">M35</f>
        <v>Maio</v>
      </c>
      <c r="N44" s="10" t="str">
        <f aca="false">N35</f>
        <v>Junho</v>
      </c>
      <c r="O44" s="10" t="str">
        <f aca="false">O35</f>
        <v>Julho</v>
      </c>
      <c r="P44" s="10" t="str">
        <f aca="false">P35</f>
        <v>Agosto</v>
      </c>
      <c r="Q44" s="10" t="str">
        <f aca="false">Q35</f>
        <v>Setembro</v>
      </c>
      <c r="R44" s="10" t="str">
        <f aca="false">R35</f>
        <v>Outubro</v>
      </c>
      <c r="S44" s="10" t="str">
        <f aca="false">S35</f>
        <v>Novembro</v>
      </c>
      <c r="T44" s="10" t="str">
        <f aca="false">T35</f>
        <v>Dezembro</v>
      </c>
    </row>
    <row r="45" customFormat="false" ht="15.75" hidden="false" customHeight="false" outlineLevel="0" collapsed="false">
      <c r="B45" s="25" t="s">
        <v>39</v>
      </c>
      <c r="C45" s="25"/>
      <c r="D45" s="25"/>
      <c r="E45" s="25"/>
      <c r="F45" s="25"/>
      <c r="G45" s="25"/>
      <c r="H45" s="25"/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3595</v>
      </c>
      <c r="R45" s="24" t="n">
        <v>0</v>
      </c>
      <c r="S45" s="24" t="n">
        <v>0</v>
      </c>
      <c r="T45" s="24" t="n">
        <v>4230</v>
      </c>
    </row>
    <row r="46" customFormat="false" ht="15.75" hidden="false" customHeight="false" outlineLevel="0" collapsed="false">
      <c r="V46" s="31"/>
      <c r="W46" s="31"/>
    </row>
    <row r="47" customFormat="false" ht="15.75" hidden="false" customHeight="false" outlineLevel="0" collapsed="false">
      <c r="B47" s="33" t="s">
        <v>40</v>
      </c>
      <c r="C47" s="33"/>
      <c r="D47" s="33"/>
      <c r="E47" s="33"/>
      <c r="F47" s="33"/>
      <c r="G47" s="33"/>
      <c r="H47" s="33"/>
      <c r="I47" s="34" t="n">
        <f aca="false">(I11+I15)/I17</f>
        <v>0.622018504294002</v>
      </c>
      <c r="J47" s="34" t="n">
        <f aca="false">(J11+J15)/J17</f>
        <v>0.656577990997265</v>
      </c>
      <c r="K47" s="34" t="n">
        <f aca="false">(K11+K15)/K17</f>
        <v>0.65983025957319</v>
      </c>
      <c r="L47" s="34" t="n">
        <f aca="false">(L11+L15)/L17</f>
        <v>0.549103228994698</v>
      </c>
      <c r="M47" s="34" t="n">
        <f aca="false">(M11+M15)/M17</f>
        <v>0.58987794973186</v>
      </c>
      <c r="N47" s="34" t="n">
        <f aca="false">(N11+N15)/N17</f>
        <v>0.692033680041549</v>
      </c>
      <c r="O47" s="34" t="n">
        <f aca="false">(O11+O15)/O17</f>
        <v>0.698563980307082</v>
      </c>
      <c r="P47" s="34" t="n">
        <f aca="false">(P11+P15)/P17</f>
        <v>0.659344961537035</v>
      </c>
      <c r="Q47" s="34" t="n">
        <f aca="false">(Q11+Q15)/Q17</f>
        <v>0.672005217374896</v>
      </c>
      <c r="R47" s="34" t="n">
        <f aca="false">(R11+R15)/R17</f>
        <v>0.696763075654458</v>
      </c>
      <c r="S47" s="34" t="n">
        <f aca="false">(S11+S15)/S17</f>
        <v>0.697454140469651</v>
      </c>
      <c r="T47" s="34" t="n">
        <f aca="false">(T11+T15)/T17</f>
        <v>0.667208838920635</v>
      </c>
    </row>
    <row r="48" s="32" customFormat="true" ht="15.75" hidden="false" customHeight="false" outlineLevel="0" collapsed="false">
      <c r="B48" s="35" t="s">
        <v>41</v>
      </c>
      <c r="C48" s="35"/>
      <c r="D48" s="35"/>
      <c r="E48" s="35"/>
      <c r="F48" s="35"/>
      <c r="G48" s="35"/>
      <c r="H48" s="35"/>
      <c r="I48" s="36" t="n">
        <f aca="false">(I42+I33)/I17</f>
        <v>0.224361497181038</v>
      </c>
      <c r="J48" s="36" t="n">
        <f aca="false">(J42+J33)/J17</f>
        <v>0.202935766637585</v>
      </c>
      <c r="K48" s="36" t="n">
        <f aca="false">(K42+K33)/K17</f>
        <v>0.20012008511652</v>
      </c>
      <c r="L48" s="36" t="n">
        <f aca="false">(L42+L33)/L17</f>
        <v>0.265205797705092</v>
      </c>
      <c r="M48" s="36" t="n">
        <f aca="false">(M42+M33)/M17</f>
        <v>0.240104657882186</v>
      </c>
      <c r="N48" s="36" t="n">
        <f aca="false">(N42+N33)/N17</f>
        <v>0.178812400355327</v>
      </c>
      <c r="O48" s="36" t="n">
        <f aca="false">(O42+O33)/O17</f>
        <v>0.174258054557793</v>
      </c>
      <c r="P48" s="36" t="n">
        <f aca="false">(P42+P33)/P17</f>
        <v>0.196374182786712</v>
      </c>
      <c r="Q48" s="36" t="n">
        <f aca="false">(Q42+Q33)/Q17</f>
        <v>0.188208567113664</v>
      </c>
      <c r="R48" s="36" t="n">
        <f aca="false">(R42+R33)/R17</f>
        <v>0.173052931683605</v>
      </c>
      <c r="S48" s="36" t="n">
        <f aca="false">(S42+S33)/S17</f>
        <v>0.171954991075885</v>
      </c>
      <c r="T48" s="36" t="n">
        <f aca="false">(T42+T33)/T17</f>
        <v>0.188145495081557</v>
      </c>
    </row>
    <row r="49" s="32" customFormat="true" ht="15.75" hidden="false" customHeight="false" outlineLevel="0" collapsed="false">
      <c r="B49" s="35" t="s">
        <v>42</v>
      </c>
      <c r="C49" s="35"/>
      <c r="D49" s="35"/>
      <c r="E49" s="35"/>
      <c r="F49" s="35"/>
      <c r="G49" s="35"/>
      <c r="H49" s="35"/>
      <c r="I49" s="36" t="n">
        <f aca="false">(I41+I32)/I17</f>
        <v>0.153619998524961</v>
      </c>
      <c r="J49" s="36" t="n">
        <f aca="false">(J41+J32)/J17</f>
        <v>0.14048624236515</v>
      </c>
      <c r="K49" s="36" t="n">
        <f aca="false">(K41+K32)/K17</f>
        <v>0.14004965531029</v>
      </c>
      <c r="L49" s="36" t="n">
        <f aca="false">(L41+L32)/L17</f>
        <v>0.185690973300211</v>
      </c>
      <c r="M49" s="36" t="n">
        <f aca="false">(M41+M32)/M17</f>
        <v>0.170017392385955</v>
      </c>
      <c r="N49" s="36" t="n">
        <f aca="false">(N41+N32)/N17</f>
        <v>0.129153919603124</v>
      </c>
      <c r="O49" s="36" t="n">
        <f aca="false">(O41+O32)/O17</f>
        <v>0.127177965135125</v>
      </c>
      <c r="P49" s="36" t="n">
        <f aca="false">(P41+P32)/P17</f>
        <v>0.144280855676253</v>
      </c>
      <c r="Q49" s="36" t="n">
        <f aca="false">(Q41+Q32)/Q17</f>
        <v>0.139786215511441</v>
      </c>
      <c r="R49" s="36" t="n">
        <f aca="false">(R41+R32)/R17</f>
        <v>0.130183992661937</v>
      </c>
      <c r="S49" s="36" t="n">
        <f aca="false">(S41+S32)/S17</f>
        <v>0.130590868454464</v>
      </c>
      <c r="T49" s="36" t="n">
        <f aca="false">(T41+T32)/T17</f>
        <v>0.144645665997808</v>
      </c>
    </row>
    <row r="50" customFormat="false" ht="15.75" hidden="false" customHeight="false" outlineLevel="0" collapsed="false">
      <c r="B50" s="33" t="s">
        <v>43</v>
      </c>
      <c r="C50" s="33"/>
      <c r="D50" s="33"/>
      <c r="E50" s="33"/>
      <c r="F50" s="33"/>
      <c r="G50" s="33"/>
      <c r="H50" s="33"/>
      <c r="I50" s="34" t="n">
        <f aca="false">SUM(I47:I49)</f>
        <v>1</v>
      </c>
      <c r="J50" s="34" t="n">
        <f aca="false">SUM(J47:J49)</f>
        <v>1</v>
      </c>
      <c r="K50" s="34" t="n">
        <f aca="false">SUM(K47:K49)</f>
        <v>1</v>
      </c>
      <c r="L50" s="34" t="n">
        <f aca="false">SUM(L47:L49)</f>
        <v>1</v>
      </c>
      <c r="M50" s="34" t="n">
        <f aca="false">SUM(M47:M49)</f>
        <v>1</v>
      </c>
      <c r="N50" s="34" t="n">
        <f aca="false">SUM(N47:N49)</f>
        <v>1</v>
      </c>
      <c r="O50" s="34" t="n">
        <f aca="false">SUM(O47:O49)</f>
        <v>1</v>
      </c>
      <c r="P50" s="34" t="n">
        <f aca="false">SUM(P47:P49)</f>
        <v>1</v>
      </c>
      <c r="Q50" s="34" t="n">
        <f aca="false">SUM(Q47:Q49)</f>
        <v>1</v>
      </c>
      <c r="R50" s="34" t="n">
        <f aca="false">SUM(R47:R49)</f>
        <v>1</v>
      </c>
      <c r="S50" s="34" t="n">
        <f aca="false">SUM(S47:S49)</f>
        <v>1</v>
      </c>
      <c r="T50" s="34" t="n">
        <f aca="false">SUM(T47:T49)</f>
        <v>1</v>
      </c>
    </row>
    <row r="51" customFormat="false" ht="15.75" hidden="false" customHeight="false" outlineLevel="0" collapsed="false">
      <c r="B51" s="37" t="s">
        <v>44</v>
      </c>
    </row>
  </sheetData>
  <mergeCells count="43">
    <mergeCell ref="B5:H5"/>
    <mergeCell ref="B6:H6"/>
    <mergeCell ref="B7:H7"/>
    <mergeCell ref="B8:H8"/>
    <mergeCell ref="B9:H9"/>
    <mergeCell ref="B10:H10"/>
    <mergeCell ref="B11:H11"/>
    <mergeCell ref="B13:H13"/>
    <mergeCell ref="B15:H15"/>
    <mergeCell ref="B17:H17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V39:W39"/>
    <mergeCell ref="B40:H40"/>
    <mergeCell ref="B41:H41"/>
    <mergeCell ref="B42:H42"/>
    <mergeCell ref="B43:H43"/>
    <mergeCell ref="B44:H44"/>
    <mergeCell ref="B45:H45"/>
    <mergeCell ref="V46:W46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06:05Z</dcterms:created>
  <dc:creator>Windows XP</dc:creator>
  <dc:description/>
  <dc:language>en-US</dc:language>
  <cp:lastModifiedBy>Reginaldo Adami Janoni</cp:lastModifiedBy>
  <cp:lastPrinted>2020-05-22T17:30:31Z</cp:lastPrinted>
  <dcterms:modified xsi:type="dcterms:W3CDTF">2020-05-24T18:57:14Z</dcterms:modified>
  <cp:revision>0</cp:revision>
  <dc:subject/>
  <dc:title/>
</cp:coreProperties>
</file>